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Titles" vbProcedure="false">Sheet1!$A:$C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80">
  <si>
    <t xml:space="preserve">BUILDING # 1   SF:</t>
  </si>
  <si>
    <t xml:space="preserve">BUILDING #2  SF:</t>
  </si>
  <si>
    <t xml:space="preserve">BUILDING #3  SF:</t>
  </si>
  <si>
    <t xml:space="preserve">BUILDING #4  SF:</t>
  </si>
  <si>
    <t xml:space="preserve">BUILDING #5  SF:</t>
  </si>
  <si>
    <t xml:space="preserve">TRADE ITEM</t>
  </si>
  <si>
    <t xml:space="preserve">AMOUNT </t>
  </si>
  <si>
    <t xml:space="preserve">%</t>
  </si>
  <si>
    <t xml:space="preserve"> </t>
  </si>
  <si>
    <t xml:space="preserve">#</t>
  </si>
  <si>
    <t xml:space="preserve">DIV</t>
  </si>
  <si>
    <t xml:space="preserve">VALUE</t>
  </si>
  <si>
    <t xml:space="preserve">COMPLETE</t>
  </si>
  <si>
    <t xml:space="preserve">BALANCE</t>
  </si>
  <si>
    <t xml:space="preserve">Testing</t>
  </si>
  <si>
    <t xml:space="preserve">Grading and Excavation</t>
  </si>
  <si>
    <t xml:space="preserve">Site Utilities</t>
  </si>
  <si>
    <t xml:space="preserve">Paving Walks and Signs</t>
  </si>
  <si>
    <t xml:space="preserve">Unusual Site Conditions</t>
  </si>
  <si>
    <t xml:space="preserve">Lawns and Planting</t>
  </si>
  <si>
    <t xml:space="preserve">Other Site Work</t>
  </si>
  <si>
    <t xml:space="preserve">Demolition</t>
  </si>
  <si>
    <t xml:space="preserve">Environmental</t>
  </si>
  <si>
    <t xml:space="preserve">Concrete</t>
  </si>
  <si>
    <t xml:space="preserve">Masonry</t>
  </si>
  <si>
    <t xml:space="preserve">Metals</t>
  </si>
  <si>
    <t xml:space="preserve">Rough Carpentry</t>
  </si>
  <si>
    <t xml:space="preserve">Finish Carpentry</t>
  </si>
  <si>
    <t xml:space="preserve">Moister Protection</t>
  </si>
  <si>
    <t xml:space="preserve">Insulation</t>
  </si>
  <si>
    <t xml:space="preserve">Roofing</t>
  </si>
  <si>
    <t xml:space="preserve">Sheet Metal</t>
  </si>
  <si>
    <t xml:space="preserve">Siding</t>
  </si>
  <si>
    <t xml:space="preserve">Doors &amp; Hardware</t>
  </si>
  <si>
    <t xml:space="preserve">Windows &amp; Glazing</t>
  </si>
  <si>
    <t xml:space="preserve">Acoustical Tile</t>
  </si>
  <si>
    <t xml:space="preserve">Drywall</t>
  </si>
  <si>
    <t xml:space="preserve">Ceramic Tile</t>
  </si>
  <si>
    <t xml:space="preserve">Wood Flooring</t>
  </si>
  <si>
    <t xml:space="preserve">Resilient Flooring</t>
  </si>
  <si>
    <t xml:space="preserve">Painting and Decorating</t>
  </si>
  <si>
    <t xml:space="preserve">Carpet</t>
  </si>
  <si>
    <t xml:space="preserve">Unit AC and/or Sleeves</t>
  </si>
  <si>
    <t xml:space="preserve">Specialties</t>
  </si>
  <si>
    <t xml:space="preserve">Special Equipment (specify)</t>
  </si>
  <si>
    <t xml:space="preserve">Cabinets &amp; Vanities</t>
  </si>
  <si>
    <t xml:space="preserve">Appliances</t>
  </si>
  <si>
    <t xml:space="preserve">Blinds and Shades, Artwork</t>
  </si>
  <si>
    <t xml:space="preserve">Special Construction</t>
  </si>
  <si>
    <t xml:space="preserve">Elevators</t>
  </si>
  <si>
    <t xml:space="preserve">Plumbing and Hot Water</t>
  </si>
  <si>
    <t xml:space="preserve"> Hydronic Heating</t>
  </si>
  <si>
    <t xml:space="preserve">HVAC</t>
  </si>
  <si>
    <t xml:space="preserve">Sprinkler</t>
  </si>
  <si>
    <t xml:space="preserve">Electrical (Building &amp; Site)</t>
  </si>
  <si>
    <t xml:space="preserve">Total</t>
  </si>
  <si>
    <t xml:space="preserve">BUILDING #6   SF:</t>
  </si>
  <si>
    <t xml:space="preserve">BUILDING #7  SF:</t>
  </si>
  <si>
    <t xml:space="preserve">BUILDING #8  SF:</t>
  </si>
  <si>
    <t xml:space="preserve">BUILDING #9  SF:</t>
  </si>
  <si>
    <t xml:space="preserve">BUILDING #10  SF:</t>
  </si>
  <si>
    <t xml:space="preserve">BUILDING #11   SF:</t>
  </si>
  <si>
    <t xml:space="preserve">BUILDING #12  SF:</t>
  </si>
  <si>
    <t xml:space="preserve">BUILDING #13  SF:</t>
  </si>
  <si>
    <t xml:space="preserve">BUILDING #14  SF:</t>
  </si>
  <si>
    <t xml:space="preserve">BUILDING #15  SF:</t>
  </si>
  <si>
    <t xml:space="preserve">BUILDING #16 SF:</t>
  </si>
  <si>
    <t xml:space="preserve">Electrical (Building)</t>
  </si>
  <si>
    <t xml:space="preserve">$/SF</t>
  </si>
  <si>
    <t xml:space="preserve">BUILDING #17   SF:</t>
  </si>
  <si>
    <t xml:space="preserve">BUILDING #18  SF:</t>
  </si>
  <si>
    <t xml:space="preserve">BUILDING #19  SF:</t>
  </si>
  <si>
    <t xml:space="preserve">BUILDING #20  SF:</t>
  </si>
  <si>
    <t xml:space="preserve">BUILDING #21  SF:</t>
  </si>
  <si>
    <t xml:space="preserve">Total Sq.</t>
  </si>
  <si>
    <t xml:space="preserve">COMPLETED </t>
  </si>
  <si>
    <t xml:space="preserve">CONTRACT</t>
  </si>
  <si>
    <t xml:space="preserve">TO DATE</t>
  </si>
  <si>
    <t xml:space="preserve">AMOUNT</t>
  </si>
  <si>
    <t xml:space="preserve">CONTRACTOR'S REQUISITION:  SUBTOTAL OF BREAKDOWN ITE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??_);_(@_)"/>
    <numFmt numFmtId="166" formatCode="0%"/>
    <numFmt numFmtId="167" formatCode="_(\$* #,##0.00_);_(\$* \(#,##0.00\);_(\$* \-??_);_(@_)"/>
    <numFmt numFmtId="168" formatCode="General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227</xdr:row>
      <xdr:rowOff>66240</xdr:rowOff>
    </xdr:from>
    <xdr:to>
      <xdr:col>2</xdr:col>
      <xdr:colOff>1289160</xdr:colOff>
      <xdr:row>234</xdr:row>
      <xdr:rowOff>19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22440" y="36385200"/>
          <a:ext cx="11386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7"/>
    <col collapsed="false" customWidth="true" hidden="false" outlineLevel="0" max="3" min="3" style="1" width="23.56"/>
    <col collapsed="false" customWidth="true" hidden="false" outlineLevel="0" max="5" min="4" style="0" width="11.28"/>
    <col collapsed="false" customWidth="true" hidden="false" outlineLevel="0" max="6" min="6" style="0" width="10.71"/>
    <col collapsed="false" customWidth="true" hidden="false" outlineLevel="0" max="7" min="7" style="1" width="11.28"/>
    <col collapsed="false" customWidth="true" hidden="false" outlineLevel="0" max="9" min="8" style="0" width="11.28"/>
    <col collapsed="false" customWidth="true" hidden="false" outlineLevel="0" max="10" min="10" style="0" width="10.71"/>
    <col collapsed="false" customWidth="true" hidden="false" outlineLevel="0" max="11" min="11" style="1" width="11.28"/>
    <col collapsed="false" customWidth="true" hidden="false" outlineLevel="0" max="13" min="12" style="0" width="11.28"/>
    <col collapsed="false" customWidth="true" hidden="false" outlineLevel="0" max="14" min="14" style="0" width="10.71"/>
    <col collapsed="false" customWidth="true" hidden="false" outlineLevel="0" max="15" min="15" style="1" width="11.28"/>
    <col collapsed="false" customWidth="true" hidden="false" outlineLevel="0" max="17" min="16" style="0" width="11.28"/>
    <col collapsed="false" customWidth="true" hidden="false" outlineLevel="0" max="18" min="18" style="0" width="10.71"/>
    <col collapsed="false" customWidth="true" hidden="false" outlineLevel="0" max="19" min="19" style="1" width="11.28"/>
    <col collapsed="false" customWidth="true" hidden="false" outlineLevel="0" max="21" min="20" style="0" width="11.28"/>
    <col collapsed="false" customWidth="true" hidden="false" outlineLevel="0" max="22" min="22" style="0" width="10.71"/>
    <col collapsed="false" customWidth="true" hidden="false" outlineLevel="0" max="23" min="23" style="1" width="11.28"/>
    <col collapsed="false" customWidth="true" hidden="false" outlineLevel="0" max="24" min="24" style="0" width="12.14"/>
    <col collapsed="false" customWidth="true" hidden="false" outlineLevel="0" max="26" min="25" style="0" width="11.28"/>
    <col collapsed="false" customWidth="true" hidden="false" outlineLevel="0" max="27" min="27" style="0" width="11.13"/>
    <col collapsed="false" customWidth="true" hidden="false" outlineLevel="0" max="28" min="28" style="0" width="11.42"/>
    <col collapsed="false" customWidth="true" hidden="false" outlineLevel="0" max="29" min="29" style="0" width="9.06"/>
    <col collapsed="false" customWidth="false" hidden="false" outlineLevel="0" max="257" min="30" style="2" width="9.14"/>
  </cols>
  <sheetData>
    <row r="3" customFormat="false" ht="12.75" hidden="false" customHeight="false" outlineLevel="0" collapsed="false">
      <c r="A3" s="3"/>
      <c r="B3" s="3"/>
      <c r="C3" s="4"/>
      <c r="D3" s="5" t="s">
        <v>0</v>
      </c>
      <c r="E3" s="6"/>
      <c r="F3" s="6"/>
      <c r="G3" s="5" t="e">
        <f aca="false">+D54</f>
        <v>#DIV/0!</v>
      </c>
      <c r="H3" s="5" t="s">
        <v>1</v>
      </c>
      <c r="I3" s="6"/>
      <c r="J3" s="6"/>
      <c r="K3" s="5" t="e">
        <f aca="false">+H54</f>
        <v>#DIV/0!</v>
      </c>
      <c r="L3" s="5" t="s">
        <v>2</v>
      </c>
      <c r="M3" s="6"/>
      <c r="N3" s="6"/>
      <c r="O3" s="5" t="e">
        <f aca="false">+L54</f>
        <v>#DIV/0!</v>
      </c>
      <c r="P3" s="5" t="s">
        <v>3</v>
      </c>
      <c r="Q3" s="6"/>
      <c r="R3" s="6"/>
      <c r="S3" s="5" t="e">
        <f aca="false">+P54</f>
        <v>#DIV/0!</v>
      </c>
      <c r="T3" s="5" t="s">
        <v>4</v>
      </c>
      <c r="U3" s="6"/>
      <c r="V3" s="6"/>
      <c r="W3" s="5" t="e">
        <f aca="false">+T54</f>
        <v>#DIV/0!</v>
      </c>
    </row>
    <row r="4" customFormat="false" ht="12.75" hidden="false" customHeight="false" outlineLevel="0" collapsed="false">
      <c r="A4" s="7"/>
      <c r="B4" s="7"/>
      <c r="C4" s="4" t="s">
        <v>5</v>
      </c>
      <c r="D4" s="8" t="e">
        <f aca="false">+F3/$Y$173</f>
        <v>#DIV/0!</v>
      </c>
      <c r="E4" s="9" t="s">
        <v>6</v>
      </c>
      <c r="F4" s="9" t="s">
        <v>7</v>
      </c>
      <c r="G4" s="10"/>
      <c r="H4" s="8" t="e">
        <f aca="false">+J3/$Y$173</f>
        <v>#DIV/0!</v>
      </c>
      <c r="I4" s="9" t="s">
        <v>6</v>
      </c>
      <c r="J4" s="9" t="s">
        <v>7</v>
      </c>
      <c r="K4" s="10" t="s">
        <v>8</v>
      </c>
      <c r="L4" s="8" t="e">
        <f aca="false">+N3/$Y$173</f>
        <v>#DIV/0!</v>
      </c>
      <c r="M4" s="9" t="s">
        <v>6</v>
      </c>
      <c r="N4" s="9" t="s">
        <v>7</v>
      </c>
      <c r="O4" s="10" t="s">
        <v>8</v>
      </c>
      <c r="P4" s="8" t="e">
        <f aca="false">+R3/$Y$173</f>
        <v>#DIV/0!</v>
      </c>
      <c r="Q4" s="9" t="s">
        <v>6</v>
      </c>
      <c r="R4" s="9" t="s">
        <v>7</v>
      </c>
      <c r="S4" s="10" t="s">
        <v>8</v>
      </c>
      <c r="T4" s="8" t="e">
        <f aca="false">+V3/$Y$173</f>
        <v>#DIV/0!</v>
      </c>
      <c r="U4" s="9" t="s">
        <v>6</v>
      </c>
      <c r="V4" s="9" t="s">
        <v>7</v>
      </c>
      <c r="W4" s="10" t="s">
        <v>8</v>
      </c>
    </row>
    <row r="5" customFormat="false" ht="13.5" hidden="false" customHeight="true" outlineLevel="0" collapsed="false">
      <c r="A5" s="11" t="s">
        <v>9</v>
      </c>
      <c r="B5" s="11" t="s">
        <v>10</v>
      </c>
      <c r="C5" s="12" t="s">
        <v>8</v>
      </c>
      <c r="D5" s="13" t="s">
        <v>11</v>
      </c>
      <c r="E5" s="13" t="s">
        <v>12</v>
      </c>
      <c r="F5" s="13" t="s">
        <v>12</v>
      </c>
      <c r="G5" s="12" t="s">
        <v>13</v>
      </c>
      <c r="H5" s="13" t="s">
        <v>11</v>
      </c>
      <c r="I5" s="13" t="s">
        <v>12</v>
      </c>
      <c r="J5" s="13" t="s">
        <v>12</v>
      </c>
      <c r="K5" s="12" t="s">
        <v>13</v>
      </c>
      <c r="L5" s="13" t="s">
        <v>11</v>
      </c>
      <c r="M5" s="13" t="s">
        <v>12</v>
      </c>
      <c r="N5" s="13" t="s">
        <v>12</v>
      </c>
      <c r="O5" s="12" t="s">
        <v>13</v>
      </c>
      <c r="P5" s="13" t="s">
        <v>11</v>
      </c>
      <c r="Q5" s="13" t="s">
        <v>12</v>
      </c>
      <c r="R5" s="13" t="s">
        <v>12</v>
      </c>
      <c r="S5" s="12" t="s">
        <v>13</v>
      </c>
      <c r="T5" s="13" t="s">
        <v>11</v>
      </c>
      <c r="U5" s="13" t="s">
        <v>12</v>
      </c>
      <c r="V5" s="13" t="s">
        <v>12</v>
      </c>
      <c r="W5" s="12" t="s">
        <v>13</v>
      </c>
    </row>
    <row r="6" customFormat="false" ht="3" hidden="false" customHeight="true" outlineLevel="0" collapsed="false">
      <c r="A6" s="14"/>
      <c r="B6" s="14"/>
      <c r="C6" s="15"/>
      <c r="D6" s="16"/>
      <c r="E6" s="16"/>
      <c r="F6" s="16"/>
      <c r="G6" s="15"/>
      <c r="H6" s="16"/>
      <c r="I6" s="16"/>
      <c r="J6" s="16"/>
      <c r="K6" s="15"/>
      <c r="L6" s="16"/>
      <c r="M6" s="16"/>
      <c r="N6" s="16"/>
      <c r="O6" s="15"/>
      <c r="P6" s="16"/>
      <c r="Q6" s="16"/>
      <c r="R6" s="16"/>
      <c r="S6" s="15"/>
      <c r="T6" s="16"/>
      <c r="U6" s="16"/>
      <c r="V6" s="16"/>
      <c r="W6" s="15"/>
    </row>
    <row r="7" customFormat="false" ht="12.75" hidden="false" customHeight="false" outlineLevel="0" collapsed="false">
      <c r="A7" s="17" t="n">
        <v>1</v>
      </c>
      <c r="B7" s="17" t="n">
        <v>1</v>
      </c>
      <c r="C7" s="18" t="s">
        <v>14</v>
      </c>
      <c r="D7" s="19" t="e">
        <f aca="false">+D$4*Y64</f>
        <v>#DIV/0!</v>
      </c>
      <c r="E7" s="19"/>
      <c r="F7" s="19" t="e">
        <f aca="false">E7/D7</f>
        <v>#DIV/0!</v>
      </c>
      <c r="G7" s="18" t="e">
        <f aca="false">D7-E7</f>
        <v>#DIV/0!</v>
      </c>
      <c r="H7" s="19" t="e">
        <f aca="false">+H$4*$Y64</f>
        <v>#DIV/0!</v>
      </c>
      <c r="I7" s="19"/>
      <c r="J7" s="19" t="e">
        <f aca="false">I7/H7</f>
        <v>#DIV/0!</v>
      </c>
      <c r="K7" s="18" t="e">
        <f aca="false">H7-I7</f>
        <v>#DIV/0!</v>
      </c>
      <c r="L7" s="19" t="e">
        <f aca="false">+L$4*$Y64</f>
        <v>#DIV/0!</v>
      </c>
      <c r="M7" s="19"/>
      <c r="N7" s="19" t="e">
        <f aca="false">M7/L7</f>
        <v>#DIV/0!</v>
      </c>
      <c r="O7" s="18" t="e">
        <f aca="false">L7-M7</f>
        <v>#DIV/0!</v>
      </c>
      <c r="P7" s="19" t="e">
        <f aca="false">+P$4*$Y64</f>
        <v>#DIV/0!</v>
      </c>
      <c r="Q7" s="19"/>
      <c r="R7" s="19" t="e">
        <f aca="false">Q7/P7</f>
        <v>#DIV/0!</v>
      </c>
      <c r="S7" s="18" t="e">
        <f aca="false">P7-Q7</f>
        <v>#DIV/0!</v>
      </c>
      <c r="T7" s="19" t="e">
        <f aca="false">+T$4*$Y64</f>
        <v>#DIV/0!</v>
      </c>
      <c r="U7" s="19"/>
      <c r="V7" s="19" t="e">
        <f aca="false">U7/T7</f>
        <v>#DIV/0!</v>
      </c>
      <c r="W7" s="18" t="e">
        <f aca="false">T7-U7</f>
        <v>#DIV/0!</v>
      </c>
    </row>
    <row r="8" customFormat="false" ht="12.75" hidden="false" customHeight="false" outlineLevel="0" collapsed="false">
      <c r="A8" s="20" t="n">
        <v>2</v>
      </c>
      <c r="B8" s="20" t="n">
        <v>2</v>
      </c>
      <c r="C8" s="21" t="s">
        <v>15</v>
      </c>
      <c r="D8" s="22" t="e">
        <f aca="false">+D$4*Y65</f>
        <v>#DIV/0!</v>
      </c>
      <c r="E8" s="22"/>
      <c r="F8" s="22" t="e">
        <f aca="false">E8/D8</f>
        <v>#DIV/0!</v>
      </c>
      <c r="G8" s="21" t="e">
        <f aca="false">D8-E8</f>
        <v>#DIV/0!</v>
      </c>
      <c r="H8" s="22" t="e">
        <f aca="false">+H$4*$Y65</f>
        <v>#DIV/0!</v>
      </c>
      <c r="I8" s="22"/>
      <c r="J8" s="22" t="e">
        <f aca="false">I8/H8</f>
        <v>#DIV/0!</v>
      </c>
      <c r="K8" s="21" t="e">
        <f aca="false">H8-I8</f>
        <v>#DIV/0!</v>
      </c>
      <c r="L8" s="22" t="e">
        <f aca="false">+L$4*$Y65</f>
        <v>#DIV/0!</v>
      </c>
      <c r="M8" s="22"/>
      <c r="N8" s="22" t="e">
        <f aca="false">M8/L8</f>
        <v>#DIV/0!</v>
      </c>
      <c r="O8" s="21" t="e">
        <f aca="false">L8-M8</f>
        <v>#DIV/0!</v>
      </c>
      <c r="P8" s="22" t="e">
        <f aca="false">+P$4*$Y65</f>
        <v>#DIV/0!</v>
      </c>
      <c r="Q8" s="22"/>
      <c r="R8" s="22" t="e">
        <f aca="false">Q8/P8</f>
        <v>#DIV/0!</v>
      </c>
      <c r="S8" s="21" t="e">
        <f aca="false">P8-Q8</f>
        <v>#DIV/0!</v>
      </c>
      <c r="T8" s="22" t="e">
        <f aca="false">+T$4*$Y65</f>
        <v>#DIV/0!</v>
      </c>
      <c r="U8" s="22"/>
      <c r="V8" s="22" t="e">
        <f aca="false">U8/T8</f>
        <v>#DIV/0!</v>
      </c>
      <c r="W8" s="21" t="e">
        <f aca="false">T8-U8</f>
        <v>#DIV/0!</v>
      </c>
    </row>
    <row r="9" customFormat="false" ht="12.75" hidden="false" customHeight="false" outlineLevel="0" collapsed="false">
      <c r="A9" s="17" t="n">
        <v>3</v>
      </c>
      <c r="B9" s="17" t="n">
        <v>2</v>
      </c>
      <c r="C9" s="18" t="s">
        <v>16</v>
      </c>
      <c r="D9" s="19" t="e">
        <f aca="false">+D$4*Y66</f>
        <v>#DIV/0!</v>
      </c>
      <c r="E9" s="19"/>
      <c r="F9" s="19" t="e">
        <f aca="false">E9/D9</f>
        <v>#DIV/0!</v>
      </c>
      <c r="G9" s="18" t="e">
        <f aca="false">D9-E9</f>
        <v>#DIV/0!</v>
      </c>
      <c r="H9" s="19" t="e">
        <f aca="false">+H$4*$Y66</f>
        <v>#DIV/0!</v>
      </c>
      <c r="I9" s="23"/>
      <c r="J9" s="19" t="e">
        <f aca="false">I9/H9</f>
        <v>#DIV/0!</v>
      </c>
      <c r="K9" s="18" t="e">
        <f aca="false">H9-I9</f>
        <v>#DIV/0!</v>
      </c>
      <c r="L9" s="19" t="e">
        <f aca="false">+L$4*$Y66</f>
        <v>#DIV/0!</v>
      </c>
      <c r="M9" s="19"/>
      <c r="N9" s="19" t="e">
        <f aca="false">M9/L9</f>
        <v>#DIV/0!</v>
      </c>
      <c r="O9" s="18" t="e">
        <f aca="false">L9-M9</f>
        <v>#DIV/0!</v>
      </c>
      <c r="P9" s="19" t="e">
        <f aca="false">+P$4*$Y66</f>
        <v>#DIV/0!</v>
      </c>
      <c r="Q9" s="19"/>
      <c r="R9" s="19" t="e">
        <f aca="false">Q9/P9</f>
        <v>#DIV/0!</v>
      </c>
      <c r="S9" s="18" t="e">
        <f aca="false">P9-Q9</f>
        <v>#DIV/0!</v>
      </c>
      <c r="T9" s="19" t="e">
        <f aca="false">+T$4*$Y66</f>
        <v>#DIV/0!</v>
      </c>
      <c r="U9" s="19"/>
      <c r="V9" s="19" t="e">
        <f aca="false">U9/T9</f>
        <v>#DIV/0!</v>
      </c>
      <c r="W9" s="18" t="e">
        <f aca="false">T9-U9</f>
        <v>#DIV/0!</v>
      </c>
    </row>
    <row r="10" customFormat="false" ht="12.75" hidden="false" customHeight="false" outlineLevel="0" collapsed="false">
      <c r="A10" s="20" t="n">
        <v>4</v>
      </c>
      <c r="B10" s="20" t="n">
        <v>2</v>
      </c>
      <c r="C10" s="21" t="s">
        <v>17</v>
      </c>
      <c r="D10" s="22" t="e">
        <f aca="false">+D$4*Y67</f>
        <v>#DIV/0!</v>
      </c>
      <c r="E10" s="22"/>
      <c r="F10" s="22" t="e">
        <f aca="false">E10/D10</f>
        <v>#DIV/0!</v>
      </c>
      <c r="G10" s="21" t="e">
        <f aca="false">D10-E10</f>
        <v>#DIV/0!</v>
      </c>
      <c r="H10" s="22" t="e">
        <f aca="false">+H$4*$Y67</f>
        <v>#DIV/0!</v>
      </c>
      <c r="I10" s="24"/>
      <c r="J10" s="22" t="e">
        <f aca="false">I10/H10</f>
        <v>#DIV/0!</v>
      </c>
      <c r="K10" s="21" t="e">
        <f aca="false">H10-I10</f>
        <v>#DIV/0!</v>
      </c>
      <c r="L10" s="22" t="e">
        <f aca="false">+L$4*$Y67</f>
        <v>#DIV/0!</v>
      </c>
      <c r="M10" s="22"/>
      <c r="N10" s="22" t="e">
        <f aca="false">M10/L10</f>
        <v>#DIV/0!</v>
      </c>
      <c r="O10" s="21" t="e">
        <f aca="false">L10-M10</f>
        <v>#DIV/0!</v>
      </c>
      <c r="P10" s="22" t="e">
        <f aca="false">+P$4*$Y67</f>
        <v>#DIV/0!</v>
      </c>
      <c r="Q10" s="22"/>
      <c r="R10" s="22" t="e">
        <f aca="false">Q10/P10</f>
        <v>#DIV/0!</v>
      </c>
      <c r="S10" s="21" t="e">
        <f aca="false">P10-Q10</f>
        <v>#DIV/0!</v>
      </c>
      <c r="T10" s="22" t="e">
        <f aca="false">+T$4*$Y67</f>
        <v>#DIV/0!</v>
      </c>
      <c r="U10" s="22"/>
      <c r="V10" s="22" t="e">
        <f aca="false">U10/T10</f>
        <v>#DIV/0!</v>
      </c>
      <c r="W10" s="21" t="e">
        <f aca="false">T10-U10</f>
        <v>#DIV/0!</v>
      </c>
    </row>
    <row r="11" customFormat="false" ht="12.75" hidden="false" customHeight="false" outlineLevel="0" collapsed="false">
      <c r="A11" s="17" t="n">
        <v>5</v>
      </c>
      <c r="B11" s="17" t="n">
        <v>2</v>
      </c>
      <c r="C11" s="18" t="s">
        <v>18</v>
      </c>
      <c r="D11" s="19" t="e">
        <f aca="false">+D$4*Y68</f>
        <v>#DIV/0!</v>
      </c>
      <c r="E11" s="19"/>
      <c r="F11" s="19" t="e">
        <f aca="false">E11/D11</f>
        <v>#DIV/0!</v>
      </c>
      <c r="G11" s="18" t="e">
        <f aca="false">D11-E11</f>
        <v>#DIV/0!</v>
      </c>
      <c r="H11" s="19" t="e">
        <f aca="false">+H$4*$Y68</f>
        <v>#DIV/0!</v>
      </c>
      <c r="I11" s="19"/>
      <c r="J11" s="19" t="e">
        <f aca="false">I11/H11</f>
        <v>#DIV/0!</v>
      </c>
      <c r="K11" s="18" t="e">
        <f aca="false">H11-I11</f>
        <v>#DIV/0!</v>
      </c>
      <c r="L11" s="19" t="e">
        <f aca="false">+L$4*$Y68</f>
        <v>#DIV/0!</v>
      </c>
      <c r="M11" s="19"/>
      <c r="N11" s="19" t="e">
        <f aca="false">M11/L11</f>
        <v>#DIV/0!</v>
      </c>
      <c r="O11" s="18" t="e">
        <f aca="false">L11-M11</f>
        <v>#DIV/0!</v>
      </c>
      <c r="P11" s="19" t="e">
        <f aca="false">+P$4*$Y68</f>
        <v>#DIV/0!</v>
      </c>
      <c r="Q11" s="19"/>
      <c r="R11" s="19" t="e">
        <f aca="false">Q11/P11</f>
        <v>#DIV/0!</v>
      </c>
      <c r="S11" s="18" t="e">
        <f aca="false">P11-Q11</f>
        <v>#DIV/0!</v>
      </c>
      <c r="T11" s="19" t="e">
        <f aca="false">+T$4*$Y68</f>
        <v>#DIV/0!</v>
      </c>
      <c r="U11" s="19"/>
      <c r="V11" s="19" t="e">
        <f aca="false">U11/T11</f>
        <v>#DIV/0!</v>
      </c>
      <c r="W11" s="18" t="e">
        <f aca="false">T11-U11</f>
        <v>#DIV/0!</v>
      </c>
    </row>
    <row r="12" customFormat="false" ht="12.75" hidden="false" customHeight="false" outlineLevel="0" collapsed="false">
      <c r="A12" s="20" t="n">
        <v>6</v>
      </c>
      <c r="B12" s="20" t="n">
        <v>2</v>
      </c>
      <c r="C12" s="21" t="s">
        <v>19</v>
      </c>
      <c r="D12" s="22" t="e">
        <f aca="false">+D$4*Y69</f>
        <v>#DIV/0!</v>
      </c>
      <c r="E12" s="22"/>
      <c r="F12" s="22" t="e">
        <f aca="false">E12/D12</f>
        <v>#DIV/0!</v>
      </c>
      <c r="G12" s="21" t="e">
        <f aca="false">D12-E12</f>
        <v>#DIV/0!</v>
      </c>
      <c r="H12" s="22" t="e">
        <f aca="false">+H$4*$Y69</f>
        <v>#DIV/0!</v>
      </c>
      <c r="I12" s="22"/>
      <c r="J12" s="22" t="e">
        <f aca="false">I12/H12</f>
        <v>#DIV/0!</v>
      </c>
      <c r="K12" s="21" t="e">
        <f aca="false">H12-I12</f>
        <v>#DIV/0!</v>
      </c>
      <c r="L12" s="22" t="e">
        <f aca="false">+L$4*$Y69</f>
        <v>#DIV/0!</v>
      </c>
      <c r="M12" s="22"/>
      <c r="N12" s="22" t="e">
        <f aca="false">M12/L12</f>
        <v>#DIV/0!</v>
      </c>
      <c r="O12" s="21" t="e">
        <f aca="false">L12-M12</f>
        <v>#DIV/0!</v>
      </c>
      <c r="P12" s="22" t="e">
        <f aca="false">+P$4*$Y69</f>
        <v>#DIV/0!</v>
      </c>
      <c r="Q12" s="22"/>
      <c r="R12" s="22" t="e">
        <f aca="false">Q12/P12</f>
        <v>#DIV/0!</v>
      </c>
      <c r="S12" s="21" t="e">
        <f aca="false">P12-Q12</f>
        <v>#DIV/0!</v>
      </c>
      <c r="T12" s="22" t="e">
        <f aca="false">+T$4*$Y69</f>
        <v>#DIV/0!</v>
      </c>
      <c r="U12" s="22"/>
      <c r="V12" s="22" t="e">
        <f aca="false">U12/T12</f>
        <v>#DIV/0!</v>
      </c>
      <c r="W12" s="21" t="e">
        <f aca="false">T12-U12</f>
        <v>#DIV/0!</v>
      </c>
    </row>
    <row r="13" customFormat="false" ht="12.75" hidden="false" customHeight="false" outlineLevel="0" collapsed="false">
      <c r="A13" s="17" t="n">
        <v>7</v>
      </c>
      <c r="B13" s="17" t="n">
        <v>2</v>
      </c>
      <c r="C13" s="18" t="s">
        <v>20</v>
      </c>
      <c r="D13" s="19" t="e">
        <f aca="false">+D$4*Y70</f>
        <v>#DIV/0!</v>
      </c>
      <c r="E13" s="19"/>
      <c r="F13" s="19" t="e">
        <f aca="false">E13/D13</f>
        <v>#DIV/0!</v>
      </c>
      <c r="G13" s="18" t="e">
        <f aca="false">D13-E13</f>
        <v>#DIV/0!</v>
      </c>
      <c r="H13" s="19" t="e">
        <f aca="false">+H$4*$Y70</f>
        <v>#DIV/0!</v>
      </c>
      <c r="I13" s="19"/>
      <c r="J13" s="19" t="e">
        <f aca="false">I13/H13</f>
        <v>#DIV/0!</v>
      </c>
      <c r="K13" s="18" t="e">
        <f aca="false">H13-I13</f>
        <v>#DIV/0!</v>
      </c>
      <c r="L13" s="19" t="e">
        <f aca="false">+L$4*$Y70</f>
        <v>#DIV/0!</v>
      </c>
      <c r="M13" s="19"/>
      <c r="N13" s="19" t="e">
        <f aca="false">M13/L13</f>
        <v>#DIV/0!</v>
      </c>
      <c r="O13" s="18" t="e">
        <f aca="false">L13-M13</f>
        <v>#DIV/0!</v>
      </c>
      <c r="P13" s="19" t="e">
        <f aca="false">+P$4*$Y70</f>
        <v>#DIV/0!</v>
      </c>
      <c r="Q13" s="19"/>
      <c r="R13" s="19" t="e">
        <f aca="false">Q13/P13</f>
        <v>#DIV/0!</v>
      </c>
      <c r="S13" s="18" t="e">
        <f aca="false">P13-Q13</f>
        <v>#DIV/0!</v>
      </c>
      <c r="T13" s="19" t="e">
        <f aca="false">+T$4*$Y70</f>
        <v>#DIV/0!</v>
      </c>
      <c r="U13" s="19"/>
      <c r="V13" s="19" t="e">
        <f aca="false">U13/T13</f>
        <v>#DIV/0!</v>
      </c>
      <c r="W13" s="18" t="e">
        <f aca="false">T13-U13</f>
        <v>#DIV/0!</v>
      </c>
    </row>
    <row r="14" customFormat="false" ht="12.75" hidden="false" customHeight="false" outlineLevel="0" collapsed="false">
      <c r="A14" s="20" t="n">
        <v>8</v>
      </c>
      <c r="B14" s="20" t="n">
        <v>2</v>
      </c>
      <c r="C14" s="21" t="s">
        <v>21</v>
      </c>
      <c r="D14" s="22" t="e">
        <f aca="false">+D$4*Y71</f>
        <v>#DIV/0!</v>
      </c>
      <c r="E14" s="22"/>
      <c r="F14" s="22" t="e">
        <f aca="false">E14/D14</f>
        <v>#DIV/0!</v>
      </c>
      <c r="G14" s="21" t="e">
        <f aca="false">D14-E14</f>
        <v>#DIV/0!</v>
      </c>
      <c r="H14" s="22" t="e">
        <f aca="false">+H$4*$Y71</f>
        <v>#DIV/0!</v>
      </c>
      <c r="I14" s="22"/>
      <c r="J14" s="22" t="e">
        <f aca="false">I14/H14</f>
        <v>#DIV/0!</v>
      </c>
      <c r="K14" s="21" t="e">
        <f aca="false">H14-I14</f>
        <v>#DIV/0!</v>
      </c>
      <c r="L14" s="22" t="e">
        <f aca="false">+L$4*$Y71</f>
        <v>#DIV/0!</v>
      </c>
      <c r="M14" s="22"/>
      <c r="N14" s="22" t="e">
        <f aca="false">M14/L14</f>
        <v>#DIV/0!</v>
      </c>
      <c r="O14" s="21" t="e">
        <f aca="false">L14-M14</f>
        <v>#DIV/0!</v>
      </c>
      <c r="P14" s="22" t="e">
        <f aca="false">+P$4*$Y71</f>
        <v>#DIV/0!</v>
      </c>
      <c r="Q14" s="22"/>
      <c r="R14" s="22" t="e">
        <f aca="false">Q14/P14</f>
        <v>#DIV/0!</v>
      </c>
      <c r="S14" s="21" t="e">
        <f aca="false">P14-Q14</f>
        <v>#DIV/0!</v>
      </c>
      <c r="T14" s="22" t="e">
        <f aca="false">+T$4*$Y71</f>
        <v>#DIV/0!</v>
      </c>
      <c r="U14" s="22"/>
      <c r="V14" s="22" t="e">
        <f aca="false">U14/T14</f>
        <v>#DIV/0!</v>
      </c>
      <c r="W14" s="21" t="e">
        <f aca="false">T14-U14</f>
        <v>#DIV/0!</v>
      </c>
    </row>
    <row r="15" customFormat="false" ht="12.75" hidden="false" customHeight="false" outlineLevel="0" collapsed="false">
      <c r="A15" s="17" t="n">
        <v>9</v>
      </c>
      <c r="B15" s="17" t="n">
        <v>2</v>
      </c>
      <c r="C15" s="18" t="s">
        <v>22</v>
      </c>
      <c r="D15" s="19" t="e">
        <f aca="false">+D$4*Y72</f>
        <v>#DIV/0!</v>
      </c>
      <c r="E15" s="19"/>
      <c r="F15" s="19" t="e">
        <f aca="false">E15/D15</f>
        <v>#DIV/0!</v>
      </c>
      <c r="G15" s="18" t="e">
        <f aca="false">D15-E15</f>
        <v>#DIV/0!</v>
      </c>
      <c r="H15" s="19" t="e">
        <f aca="false">+H$4*$Y72</f>
        <v>#DIV/0!</v>
      </c>
      <c r="I15" s="19"/>
      <c r="J15" s="19" t="e">
        <f aca="false">I15/H15</f>
        <v>#DIV/0!</v>
      </c>
      <c r="K15" s="18" t="e">
        <f aca="false">H15-I15</f>
        <v>#DIV/0!</v>
      </c>
      <c r="L15" s="19" t="e">
        <f aca="false">+L$4*$Y72</f>
        <v>#DIV/0!</v>
      </c>
      <c r="M15" s="19"/>
      <c r="N15" s="19" t="e">
        <f aca="false">M15/L15</f>
        <v>#DIV/0!</v>
      </c>
      <c r="O15" s="18" t="e">
        <f aca="false">L15-M15</f>
        <v>#DIV/0!</v>
      </c>
      <c r="P15" s="19" t="e">
        <f aca="false">+P$4*$Y72</f>
        <v>#DIV/0!</v>
      </c>
      <c r="Q15" s="19"/>
      <c r="R15" s="19" t="e">
        <f aca="false">Q15/P15</f>
        <v>#DIV/0!</v>
      </c>
      <c r="S15" s="18" t="e">
        <f aca="false">P15-Q15</f>
        <v>#DIV/0!</v>
      </c>
      <c r="T15" s="19" t="e">
        <f aca="false">+T$4*$Y72</f>
        <v>#DIV/0!</v>
      </c>
      <c r="U15" s="19"/>
      <c r="V15" s="19" t="e">
        <f aca="false">U15/T15</f>
        <v>#DIV/0!</v>
      </c>
      <c r="W15" s="18" t="e">
        <f aca="false">T15-U15</f>
        <v>#DIV/0!</v>
      </c>
    </row>
    <row r="16" customFormat="false" ht="12.75" hidden="false" customHeight="false" outlineLevel="0" collapsed="false">
      <c r="A16" s="20" t="n">
        <v>10</v>
      </c>
      <c r="B16" s="20" t="n">
        <v>3</v>
      </c>
      <c r="C16" s="21" t="s">
        <v>23</v>
      </c>
      <c r="D16" s="22" t="e">
        <f aca="false">+D$4*Y73</f>
        <v>#DIV/0!</v>
      </c>
      <c r="E16" s="22"/>
      <c r="F16" s="22" t="e">
        <f aca="false">E16/D16</f>
        <v>#DIV/0!</v>
      </c>
      <c r="G16" s="21" t="e">
        <f aca="false">D16-E16</f>
        <v>#DIV/0!</v>
      </c>
      <c r="H16" s="22" t="e">
        <f aca="false">+H$4*$Y73</f>
        <v>#DIV/0!</v>
      </c>
      <c r="I16" s="22"/>
      <c r="J16" s="22" t="e">
        <f aca="false">I16/H16</f>
        <v>#DIV/0!</v>
      </c>
      <c r="K16" s="21" t="e">
        <f aca="false">H16-I16</f>
        <v>#DIV/0!</v>
      </c>
      <c r="L16" s="22" t="e">
        <f aca="false">+L$4*$Y73</f>
        <v>#DIV/0!</v>
      </c>
      <c r="M16" s="22"/>
      <c r="N16" s="22" t="e">
        <f aca="false">M16/L16</f>
        <v>#DIV/0!</v>
      </c>
      <c r="O16" s="21" t="e">
        <f aca="false">L16-M16</f>
        <v>#DIV/0!</v>
      </c>
      <c r="P16" s="22" t="e">
        <f aca="false">+P$4*$Y73</f>
        <v>#DIV/0!</v>
      </c>
      <c r="Q16" s="22"/>
      <c r="R16" s="22" t="e">
        <f aca="false">Q16/P16</f>
        <v>#DIV/0!</v>
      </c>
      <c r="S16" s="21" t="e">
        <f aca="false">P16-Q16</f>
        <v>#DIV/0!</v>
      </c>
      <c r="T16" s="22" t="e">
        <f aca="false">+T$4*$Y73</f>
        <v>#DIV/0!</v>
      </c>
      <c r="U16" s="22"/>
      <c r="V16" s="22" t="e">
        <f aca="false">U16/T16</f>
        <v>#DIV/0!</v>
      </c>
      <c r="W16" s="21" t="e">
        <f aca="false">T16-U16</f>
        <v>#DIV/0!</v>
      </c>
    </row>
    <row r="17" customFormat="false" ht="12.75" hidden="false" customHeight="false" outlineLevel="0" collapsed="false">
      <c r="A17" s="17" t="n">
        <v>11</v>
      </c>
      <c r="B17" s="17" t="n">
        <v>4</v>
      </c>
      <c r="C17" s="18" t="s">
        <v>24</v>
      </c>
      <c r="D17" s="19" t="e">
        <f aca="false">+D$4*Y74</f>
        <v>#DIV/0!</v>
      </c>
      <c r="E17" s="19"/>
      <c r="F17" s="19" t="e">
        <f aca="false">E17/D17</f>
        <v>#DIV/0!</v>
      </c>
      <c r="G17" s="18" t="e">
        <f aca="false">D17-E17</f>
        <v>#DIV/0!</v>
      </c>
      <c r="H17" s="19" t="e">
        <f aca="false">+H$4*$Y74</f>
        <v>#DIV/0!</v>
      </c>
      <c r="I17" s="19"/>
      <c r="J17" s="19" t="e">
        <f aca="false">I17/H17</f>
        <v>#DIV/0!</v>
      </c>
      <c r="K17" s="18" t="e">
        <f aca="false">H17-I17</f>
        <v>#DIV/0!</v>
      </c>
      <c r="L17" s="19" t="e">
        <f aca="false">+L$4*$Y74</f>
        <v>#DIV/0!</v>
      </c>
      <c r="M17" s="19"/>
      <c r="N17" s="19" t="e">
        <f aca="false">M17/L17</f>
        <v>#DIV/0!</v>
      </c>
      <c r="O17" s="18" t="e">
        <f aca="false">L17-M17</f>
        <v>#DIV/0!</v>
      </c>
      <c r="P17" s="19" t="e">
        <f aca="false">+P$4*$Y74</f>
        <v>#DIV/0!</v>
      </c>
      <c r="Q17" s="19"/>
      <c r="R17" s="19" t="e">
        <f aca="false">Q17/P17</f>
        <v>#DIV/0!</v>
      </c>
      <c r="S17" s="18" t="e">
        <f aca="false">P17-Q17</f>
        <v>#DIV/0!</v>
      </c>
      <c r="T17" s="19" t="e">
        <f aca="false">+T$4*$Y74</f>
        <v>#DIV/0!</v>
      </c>
      <c r="U17" s="19"/>
      <c r="V17" s="19" t="e">
        <f aca="false">U17/T17</f>
        <v>#DIV/0!</v>
      </c>
      <c r="W17" s="18" t="e">
        <f aca="false">T17-U17</f>
        <v>#DIV/0!</v>
      </c>
    </row>
    <row r="18" customFormat="false" ht="12.75" hidden="false" customHeight="false" outlineLevel="0" collapsed="false">
      <c r="A18" s="20" t="n">
        <v>12</v>
      </c>
      <c r="B18" s="20" t="n">
        <v>5</v>
      </c>
      <c r="C18" s="21" t="s">
        <v>25</v>
      </c>
      <c r="D18" s="22" t="e">
        <f aca="false">+D$4*Y75</f>
        <v>#DIV/0!</v>
      </c>
      <c r="E18" s="22"/>
      <c r="F18" s="22" t="e">
        <f aca="false">E18/D18</f>
        <v>#DIV/0!</v>
      </c>
      <c r="G18" s="21" t="e">
        <f aca="false">D18-E18</f>
        <v>#DIV/0!</v>
      </c>
      <c r="H18" s="22" t="e">
        <f aca="false">+H$4*$Y75</f>
        <v>#DIV/0!</v>
      </c>
      <c r="I18" s="22"/>
      <c r="J18" s="22" t="e">
        <f aca="false">I18/H18</f>
        <v>#DIV/0!</v>
      </c>
      <c r="K18" s="21" t="e">
        <f aca="false">H18-I18</f>
        <v>#DIV/0!</v>
      </c>
      <c r="L18" s="22" t="e">
        <f aca="false">+L$4*$Y75</f>
        <v>#DIV/0!</v>
      </c>
      <c r="M18" s="22"/>
      <c r="N18" s="22" t="e">
        <f aca="false">M18/L18</f>
        <v>#DIV/0!</v>
      </c>
      <c r="O18" s="21" t="e">
        <f aca="false">L18-M18</f>
        <v>#DIV/0!</v>
      </c>
      <c r="P18" s="22" t="e">
        <f aca="false">+P$4*$Y75</f>
        <v>#DIV/0!</v>
      </c>
      <c r="Q18" s="22"/>
      <c r="R18" s="22" t="e">
        <f aca="false">Q18/P18</f>
        <v>#DIV/0!</v>
      </c>
      <c r="S18" s="21" t="e">
        <f aca="false">P18-Q18</f>
        <v>#DIV/0!</v>
      </c>
      <c r="T18" s="22" t="e">
        <f aca="false">+T$4*$Y75</f>
        <v>#DIV/0!</v>
      </c>
      <c r="U18" s="22"/>
      <c r="V18" s="22" t="e">
        <f aca="false">U18/T18</f>
        <v>#DIV/0!</v>
      </c>
      <c r="W18" s="21" t="e">
        <f aca="false">T18-U18</f>
        <v>#DIV/0!</v>
      </c>
    </row>
    <row r="19" customFormat="false" ht="12.75" hidden="false" customHeight="false" outlineLevel="0" collapsed="false">
      <c r="A19" s="17" t="n">
        <v>13</v>
      </c>
      <c r="B19" s="17" t="n">
        <v>6</v>
      </c>
      <c r="C19" s="18" t="s">
        <v>26</v>
      </c>
      <c r="D19" s="19" t="e">
        <f aca="false">+D$4*Y76</f>
        <v>#DIV/0!</v>
      </c>
      <c r="E19" s="19"/>
      <c r="F19" s="19" t="e">
        <f aca="false">E19/D19</f>
        <v>#DIV/0!</v>
      </c>
      <c r="G19" s="18" t="e">
        <f aca="false">D19-E19</f>
        <v>#DIV/0!</v>
      </c>
      <c r="H19" s="19" t="e">
        <f aca="false">+H$4*$Y76</f>
        <v>#DIV/0!</v>
      </c>
      <c r="I19" s="19"/>
      <c r="J19" s="19" t="e">
        <f aca="false">I19/H19</f>
        <v>#DIV/0!</v>
      </c>
      <c r="K19" s="18" t="e">
        <f aca="false">H19-I19</f>
        <v>#DIV/0!</v>
      </c>
      <c r="L19" s="19" t="e">
        <f aca="false">+L$4*$Y76</f>
        <v>#DIV/0!</v>
      </c>
      <c r="M19" s="19"/>
      <c r="N19" s="19" t="e">
        <f aca="false">M19/L19</f>
        <v>#DIV/0!</v>
      </c>
      <c r="O19" s="18" t="e">
        <f aca="false">L19-M19</f>
        <v>#DIV/0!</v>
      </c>
      <c r="P19" s="19" t="e">
        <f aca="false">+P$4*$Y76</f>
        <v>#DIV/0!</v>
      </c>
      <c r="Q19" s="19"/>
      <c r="R19" s="19" t="e">
        <f aca="false">Q19/P19</f>
        <v>#DIV/0!</v>
      </c>
      <c r="S19" s="18" t="e">
        <f aca="false">P19-Q19</f>
        <v>#DIV/0!</v>
      </c>
      <c r="T19" s="19" t="e">
        <f aca="false">+T$4*$Y76</f>
        <v>#DIV/0!</v>
      </c>
      <c r="U19" s="19"/>
      <c r="V19" s="19" t="e">
        <f aca="false">U19/T19</f>
        <v>#DIV/0!</v>
      </c>
      <c r="W19" s="18" t="e">
        <f aca="false">T19-U19</f>
        <v>#DIV/0!</v>
      </c>
    </row>
    <row r="20" customFormat="false" ht="12.75" hidden="false" customHeight="false" outlineLevel="0" collapsed="false">
      <c r="A20" s="20" t="n">
        <v>14</v>
      </c>
      <c r="B20" s="20" t="n">
        <v>6</v>
      </c>
      <c r="C20" s="21" t="s">
        <v>27</v>
      </c>
      <c r="D20" s="22" t="e">
        <f aca="false">+D$4*Y77</f>
        <v>#DIV/0!</v>
      </c>
      <c r="E20" s="22"/>
      <c r="F20" s="22" t="e">
        <f aca="false">E20/D20</f>
        <v>#DIV/0!</v>
      </c>
      <c r="G20" s="21" t="e">
        <f aca="false">D20-E20</f>
        <v>#DIV/0!</v>
      </c>
      <c r="H20" s="22" t="e">
        <f aca="false">+H$4*$Y77</f>
        <v>#DIV/0!</v>
      </c>
      <c r="I20" s="22"/>
      <c r="J20" s="22" t="e">
        <f aca="false">I20/H20</f>
        <v>#DIV/0!</v>
      </c>
      <c r="K20" s="21" t="e">
        <f aca="false">H20-I20</f>
        <v>#DIV/0!</v>
      </c>
      <c r="L20" s="22" t="e">
        <f aca="false">+L$4*$Y77</f>
        <v>#DIV/0!</v>
      </c>
      <c r="M20" s="22"/>
      <c r="N20" s="22" t="e">
        <f aca="false">M20/L20</f>
        <v>#DIV/0!</v>
      </c>
      <c r="O20" s="21" t="e">
        <f aca="false">L20-M20</f>
        <v>#DIV/0!</v>
      </c>
      <c r="P20" s="22" t="e">
        <f aca="false">+P$4*$Y77</f>
        <v>#DIV/0!</v>
      </c>
      <c r="Q20" s="22"/>
      <c r="R20" s="22" t="e">
        <f aca="false">Q20/P20</f>
        <v>#DIV/0!</v>
      </c>
      <c r="S20" s="21" t="e">
        <f aca="false">P20-Q20</f>
        <v>#DIV/0!</v>
      </c>
      <c r="T20" s="22" t="e">
        <f aca="false">+T$4*$Y77</f>
        <v>#DIV/0!</v>
      </c>
      <c r="U20" s="22"/>
      <c r="V20" s="22" t="e">
        <f aca="false">U20/T20</f>
        <v>#DIV/0!</v>
      </c>
      <c r="W20" s="21" t="e">
        <f aca="false">T20-U20</f>
        <v>#DIV/0!</v>
      </c>
    </row>
    <row r="21" customFormat="false" ht="12.75" hidden="false" customHeight="false" outlineLevel="0" collapsed="false">
      <c r="A21" s="17" t="n">
        <v>15</v>
      </c>
      <c r="B21" s="17" t="n">
        <v>7</v>
      </c>
      <c r="C21" s="18" t="s">
        <v>28</v>
      </c>
      <c r="D21" s="19" t="e">
        <f aca="false">+D$4*Y78</f>
        <v>#DIV/0!</v>
      </c>
      <c r="E21" s="19"/>
      <c r="F21" s="19" t="e">
        <f aca="false">E21/D21</f>
        <v>#DIV/0!</v>
      </c>
      <c r="G21" s="18" t="e">
        <f aca="false">D21-E21</f>
        <v>#DIV/0!</v>
      </c>
      <c r="H21" s="19" t="e">
        <f aca="false">+H$4*$Y78</f>
        <v>#DIV/0!</v>
      </c>
      <c r="I21" s="19"/>
      <c r="J21" s="19" t="e">
        <f aca="false">I21/H21</f>
        <v>#DIV/0!</v>
      </c>
      <c r="K21" s="18" t="e">
        <f aca="false">H21-I21</f>
        <v>#DIV/0!</v>
      </c>
      <c r="L21" s="19" t="e">
        <f aca="false">+L$4*$Y78</f>
        <v>#DIV/0!</v>
      </c>
      <c r="M21" s="19"/>
      <c r="N21" s="19" t="e">
        <f aca="false">M21/L21</f>
        <v>#DIV/0!</v>
      </c>
      <c r="O21" s="18" t="e">
        <f aca="false">L21-M21</f>
        <v>#DIV/0!</v>
      </c>
      <c r="P21" s="19" t="e">
        <f aca="false">+P$4*$Y78</f>
        <v>#DIV/0!</v>
      </c>
      <c r="Q21" s="19"/>
      <c r="R21" s="19" t="e">
        <f aca="false">Q21/P21</f>
        <v>#DIV/0!</v>
      </c>
      <c r="S21" s="18" t="e">
        <f aca="false">P21-Q21</f>
        <v>#DIV/0!</v>
      </c>
      <c r="T21" s="19" t="e">
        <f aca="false">+T$4*$Y78</f>
        <v>#DIV/0!</v>
      </c>
      <c r="U21" s="19"/>
      <c r="V21" s="19" t="e">
        <f aca="false">U21/T21</f>
        <v>#DIV/0!</v>
      </c>
      <c r="W21" s="18" t="e">
        <f aca="false">T21-U21</f>
        <v>#DIV/0!</v>
      </c>
    </row>
    <row r="22" customFormat="false" ht="12.75" hidden="false" customHeight="false" outlineLevel="0" collapsed="false">
      <c r="A22" s="20" t="n">
        <v>16</v>
      </c>
      <c r="B22" s="20" t="n">
        <v>7</v>
      </c>
      <c r="C22" s="21" t="s">
        <v>29</v>
      </c>
      <c r="D22" s="22" t="e">
        <f aca="false">+D$4*Y79</f>
        <v>#DIV/0!</v>
      </c>
      <c r="E22" s="22"/>
      <c r="F22" s="22" t="e">
        <f aca="false">E22/D22</f>
        <v>#DIV/0!</v>
      </c>
      <c r="G22" s="21" t="e">
        <f aca="false">D22-E22</f>
        <v>#DIV/0!</v>
      </c>
      <c r="H22" s="22" t="e">
        <f aca="false">+H$4*$Y79</f>
        <v>#DIV/0!</v>
      </c>
      <c r="I22" s="22"/>
      <c r="J22" s="22" t="e">
        <f aca="false">I22/H22</f>
        <v>#DIV/0!</v>
      </c>
      <c r="K22" s="21" t="e">
        <f aca="false">H22-I22</f>
        <v>#DIV/0!</v>
      </c>
      <c r="L22" s="22" t="e">
        <f aca="false">+L$4*$Y79</f>
        <v>#DIV/0!</v>
      </c>
      <c r="M22" s="22"/>
      <c r="N22" s="22" t="e">
        <f aca="false">M22/L22</f>
        <v>#DIV/0!</v>
      </c>
      <c r="O22" s="21" t="e">
        <f aca="false">L22-M22</f>
        <v>#DIV/0!</v>
      </c>
      <c r="P22" s="22" t="e">
        <f aca="false">+P$4*$Y79</f>
        <v>#DIV/0!</v>
      </c>
      <c r="Q22" s="22"/>
      <c r="R22" s="22" t="e">
        <f aca="false">Q22/P22</f>
        <v>#DIV/0!</v>
      </c>
      <c r="S22" s="21" t="e">
        <f aca="false">P22-Q22</f>
        <v>#DIV/0!</v>
      </c>
      <c r="T22" s="22" t="e">
        <f aca="false">+T$4*$Y79</f>
        <v>#DIV/0!</v>
      </c>
      <c r="U22" s="22"/>
      <c r="V22" s="22" t="e">
        <f aca="false">U22/T22</f>
        <v>#DIV/0!</v>
      </c>
      <c r="W22" s="21" t="e">
        <f aca="false">T22-U22</f>
        <v>#DIV/0!</v>
      </c>
    </row>
    <row r="23" customFormat="false" ht="12.75" hidden="false" customHeight="false" outlineLevel="0" collapsed="false">
      <c r="A23" s="17" t="n">
        <v>17</v>
      </c>
      <c r="B23" s="17" t="n">
        <v>7</v>
      </c>
      <c r="C23" s="18" t="s">
        <v>30</v>
      </c>
      <c r="D23" s="19" t="e">
        <f aca="false">+D$4*Y80</f>
        <v>#DIV/0!</v>
      </c>
      <c r="E23" s="19"/>
      <c r="F23" s="19" t="e">
        <f aca="false">E23/D23</f>
        <v>#DIV/0!</v>
      </c>
      <c r="G23" s="18" t="e">
        <f aca="false">D23-E23</f>
        <v>#DIV/0!</v>
      </c>
      <c r="H23" s="19" t="e">
        <f aca="false">+H$4*$Y80</f>
        <v>#DIV/0!</v>
      </c>
      <c r="I23" s="19"/>
      <c r="J23" s="19" t="e">
        <f aca="false">I23/H23</f>
        <v>#DIV/0!</v>
      </c>
      <c r="K23" s="18" t="e">
        <f aca="false">H23-I23</f>
        <v>#DIV/0!</v>
      </c>
      <c r="L23" s="19" t="e">
        <f aca="false">+L$4*$Y80</f>
        <v>#DIV/0!</v>
      </c>
      <c r="M23" s="19"/>
      <c r="N23" s="19" t="e">
        <f aca="false">M23/L23</f>
        <v>#DIV/0!</v>
      </c>
      <c r="O23" s="18" t="e">
        <f aca="false">L23-M23</f>
        <v>#DIV/0!</v>
      </c>
      <c r="P23" s="19" t="e">
        <f aca="false">+P$4*$Y80</f>
        <v>#DIV/0!</v>
      </c>
      <c r="Q23" s="19"/>
      <c r="R23" s="19" t="e">
        <f aca="false">Q23/P23</f>
        <v>#DIV/0!</v>
      </c>
      <c r="S23" s="18" t="e">
        <f aca="false">P23-Q23</f>
        <v>#DIV/0!</v>
      </c>
      <c r="T23" s="19" t="e">
        <f aca="false">+T$4*$Y80</f>
        <v>#DIV/0!</v>
      </c>
      <c r="U23" s="19"/>
      <c r="V23" s="19" t="e">
        <f aca="false">U23/T23</f>
        <v>#DIV/0!</v>
      </c>
      <c r="W23" s="18" t="e">
        <f aca="false">T23-U23</f>
        <v>#DIV/0!</v>
      </c>
    </row>
    <row r="24" customFormat="false" ht="12.75" hidden="false" customHeight="false" outlineLevel="0" collapsed="false">
      <c r="A24" s="20" t="n">
        <v>18</v>
      </c>
      <c r="B24" s="20" t="n">
        <v>7</v>
      </c>
      <c r="C24" s="21" t="s">
        <v>31</v>
      </c>
      <c r="D24" s="22" t="e">
        <f aca="false">+D$4*Y81</f>
        <v>#DIV/0!</v>
      </c>
      <c r="E24" s="22"/>
      <c r="F24" s="22" t="e">
        <f aca="false">E24/D24</f>
        <v>#DIV/0!</v>
      </c>
      <c r="G24" s="21" t="e">
        <f aca="false">D24-E24</f>
        <v>#DIV/0!</v>
      </c>
      <c r="H24" s="22" t="e">
        <f aca="false">+H$4*$Y81</f>
        <v>#DIV/0!</v>
      </c>
      <c r="I24" s="22"/>
      <c r="J24" s="22" t="e">
        <f aca="false">I24/H24</f>
        <v>#DIV/0!</v>
      </c>
      <c r="K24" s="21" t="e">
        <f aca="false">H24-I24</f>
        <v>#DIV/0!</v>
      </c>
      <c r="L24" s="22" t="e">
        <f aca="false">+L$4*$Y81</f>
        <v>#DIV/0!</v>
      </c>
      <c r="M24" s="22"/>
      <c r="N24" s="22" t="e">
        <f aca="false">M24/L24</f>
        <v>#DIV/0!</v>
      </c>
      <c r="O24" s="21" t="e">
        <f aca="false">L24-M24</f>
        <v>#DIV/0!</v>
      </c>
      <c r="P24" s="22" t="e">
        <f aca="false">+P$4*$Y81</f>
        <v>#DIV/0!</v>
      </c>
      <c r="Q24" s="22"/>
      <c r="R24" s="22" t="e">
        <f aca="false">Q24/P24</f>
        <v>#DIV/0!</v>
      </c>
      <c r="S24" s="21" t="e">
        <f aca="false">P24-Q24</f>
        <v>#DIV/0!</v>
      </c>
      <c r="T24" s="22" t="e">
        <f aca="false">+T$4*$Y81</f>
        <v>#DIV/0!</v>
      </c>
      <c r="U24" s="22"/>
      <c r="V24" s="22" t="e">
        <f aca="false">U24/T24</f>
        <v>#DIV/0!</v>
      </c>
      <c r="W24" s="21" t="e">
        <f aca="false">T24-U24</f>
        <v>#DIV/0!</v>
      </c>
    </row>
    <row r="25" customFormat="false" ht="12.75" hidden="false" customHeight="false" outlineLevel="0" collapsed="false">
      <c r="A25" s="17" t="n">
        <v>19</v>
      </c>
      <c r="B25" s="17" t="n">
        <v>7</v>
      </c>
      <c r="C25" s="18" t="s">
        <v>32</v>
      </c>
      <c r="D25" s="19" t="e">
        <f aca="false">+D$4*Y82</f>
        <v>#DIV/0!</v>
      </c>
      <c r="E25" s="19"/>
      <c r="F25" s="19" t="e">
        <f aca="false">E25/D25</f>
        <v>#DIV/0!</v>
      </c>
      <c r="G25" s="18" t="e">
        <f aca="false">D25-E25</f>
        <v>#DIV/0!</v>
      </c>
      <c r="H25" s="19" t="e">
        <f aca="false">+H$4*$Y82</f>
        <v>#DIV/0!</v>
      </c>
      <c r="I25" s="19"/>
      <c r="J25" s="19" t="e">
        <f aca="false">I25/H25</f>
        <v>#DIV/0!</v>
      </c>
      <c r="K25" s="18" t="e">
        <f aca="false">H25-I25</f>
        <v>#DIV/0!</v>
      </c>
      <c r="L25" s="19" t="e">
        <f aca="false">+L$4*$Y82</f>
        <v>#DIV/0!</v>
      </c>
      <c r="M25" s="19"/>
      <c r="N25" s="19" t="e">
        <f aca="false">M25/L25</f>
        <v>#DIV/0!</v>
      </c>
      <c r="O25" s="18" t="e">
        <f aca="false">L25-M25</f>
        <v>#DIV/0!</v>
      </c>
      <c r="P25" s="19" t="e">
        <f aca="false">+P$4*$Y82</f>
        <v>#DIV/0!</v>
      </c>
      <c r="Q25" s="19"/>
      <c r="R25" s="19" t="e">
        <f aca="false">Q25/P25</f>
        <v>#DIV/0!</v>
      </c>
      <c r="S25" s="18" t="e">
        <f aca="false">P25-Q25</f>
        <v>#DIV/0!</v>
      </c>
      <c r="T25" s="19" t="e">
        <f aca="false">+T$4*$Y82</f>
        <v>#DIV/0!</v>
      </c>
      <c r="U25" s="19"/>
      <c r="V25" s="19" t="e">
        <f aca="false">U25/T25</f>
        <v>#DIV/0!</v>
      </c>
      <c r="W25" s="18" t="e">
        <f aca="false">T25-U25</f>
        <v>#DIV/0!</v>
      </c>
    </row>
    <row r="26" customFormat="false" ht="12.75" hidden="false" customHeight="false" outlineLevel="0" collapsed="false">
      <c r="A26" s="20" t="n">
        <v>20</v>
      </c>
      <c r="B26" s="20" t="n">
        <v>8</v>
      </c>
      <c r="C26" s="21" t="s">
        <v>33</v>
      </c>
      <c r="D26" s="22" t="e">
        <f aca="false">+D$4*Y83</f>
        <v>#DIV/0!</v>
      </c>
      <c r="E26" s="22"/>
      <c r="F26" s="22" t="e">
        <f aca="false">E26/D26</f>
        <v>#DIV/0!</v>
      </c>
      <c r="G26" s="21" t="e">
        <f aca="false">D26-E26</f>
        <v>#DIV/0!</v>
      </c>
      <c r="H26" s="22" t="e">
        <f aca="false">+H$4*$Y83</f>
        <v>#DIV/0!</v>
      </c>
      <c r="I26" s="22"/>
      <c r="J26" s="22" t="e">
        <f aca="false">I26/H26</f>
        <v>#DIV/0!</v>
      </c>
      <c r="K26" s="21" t="e">
        <f aca="false">H26-I26</f>
        <v>#DIV/0!</v>
      </c>
      <c r="L26" s="22" t="e">
        <f aca="false">+L$4*$Y83</f>
        <v>#DIV/0!</v>
      </c>
      <c r="M26" s="22"/>
      <c r="N26" s="22" t="e">
        <f aca="false">M26/L26</f>
        <v>#DIV/0!</v>
      </c>
      <c r="O26" s="21" t="e">
        <f aca="false">L26-M26</f>
        <v>#DIV/0!</v>
      </c>
      <c r="P26" s="22" t="e">
        <f aca="false">+P$4*$Y83</f>
        <v>#DIV/0!</v>
      </c>
      <c r="Q26" s="22"/>
      <c r="R26" s="22" t="e">
        <f aca="false">Q26/P26</f>
        <v>#DIV/0!</v>
      </c>
      <c r="S26" s="21" t="e">
        <f aca="false">P26-Q26</f>
        <v>#DIV/0!</v>
      </c>
      <c r="T26" s="22" t="e">
        <f aca="false">+T$4*$Y83</f>
        <v>#DIV/0!</v>
      </c>
      <c r="U26" s="22"/>
      <c r="V26" s="22" t="e">
        <f aca="false">U26/T26</f>
        <v>#DIV/0!</v>
      </c>
      <c r="W26" s="21" t="e">
        <f aca="false">T26-U26</f>
        <v>#DIV/0!</v>
      </c>
    </row>
    <row r="27" customFormat="false" ht="12.75" hidden="false" customHeight="false" outlineLevel="0" collapsed="false">
      <c r="A27" s="17" t="n">
        <v>21</v>
      </c>
      <c r="B27" s="17" t="n">
        <v>8</v>
      </c>
      <c r="C27" s="18" t="s">
        <v>34</v>
      </c>
      <c r="D27" s="19" t="e">
        <f aca="false">+D$4*Y84</f>
        <v>#DIV/0!</v>
      </c>
      <c r="E27" s="19"/>
      <c r="F27" s="19" t="e">
        <f aca="false">E27/D27</f>
        <v>#DIV/0!</v>
      </c>
      <c r="G27" s="18" t="e">
        <f aca="false">D27-E27</f>
        <v>#DIV/0!</v>
      </c>
      <c r="H27" s="19" t="e">
        <f aca="false">+H$4*$Y84</f>
        <v>#DIV/0!</v>
      </c>
      <c r="I27" s="19"/>
      <c r="J27" s="19" t="e">
        <f aca="false">I27/H27</f>
        <v>#DIV/0!</v>
      </c>
      <c r="K27" s="18" t="e">
        <f aca="false">H27-I27</f>
        <v>#DIV/0!</v>
      </c>
      <c r="L27" s="19" t="e">
        <f aca="false">+L$4*$Y84</f>
        <v>#DIV/0!</v>
      </c>
      <c r="M27" s="19"/>
      <c r="N27" s="19" t="e">
        <f aca="false">M27/L27</f>
        <v>#DIV/0!</v>
      </c>
      <c r="O27" s="18" t="e">
        <f aca="false">L27-M27</f>
        <v>#DIV/0!</v>
      </c>
      <c r="P27" s="19" t="e">
        <f aca="false">+P$4*$Y84</f>
        <v>#DIV/0!</v>
      </c>
      <c r="Q27" s="19"/>
      <c r="R27" s="19" t="e">
        <f aca="false">Q27/P27</f>
        <v>#DIV/0!</v>
      </c>
      <c r="S27" s="18" t="e">
        <f aca="false">P27-Q27</f>
        <v>#DIV/0!</v>
      </c>
      <c r="T27" s="19" t="e">
        <f aca="false">+T$4*$Y84</f>
        <v>#DIV/0!</v>
      </c>
      <c r="U27" s="19"/>
      <c r="V27" s="19" t="e">
        <f aca="false">U27/T27</f>
        <v>#DIV/0!</v>
      </c>
      <c r="W27" s="18" t="e">
        <f aca="false">T27-U27</f>
        <v>#DIV/0!</v>
      </c>
    </row>
    <row r="28" customFormat="false" ht="12.75" hidden="false" customHeight="false" outlineLevel="0" collapsed="false">
      <c r="A28" s="20" t="n">
        <v>22</v>
      </c>
      <c r="B28" s="20" t="n">
        <v>9</v>
      </c>
      <c r="C28" s="21" t="s">
        <v>35</v>
      </c>
      <c r="D28" s="22" t="e">
        <f aca="false">+D$4*Y85</f>
        <v>#DIV/0!</v>
      </c>
      <c r="E28" s="22"/>
      <c r="F28" s="22" t="e">
        <f aca="false">E28/D28</f>
        <v>#DIV/0!</v>
      </c>
      <c r="G28" s="21" t="e">
        <f aca="false">D28-E28</f>
        <v>#DIV/0!</v>
      </c>
      <c r="H28" s="22" t="e">
        <f aca="false">+H$4*$Y85</f>
        <v>#DIV/0!</v>
      </c>
      <c r="I28" s="22"/>
      <c r="J28" s="22" t="e">
        <f aca="false">I28/H28</f>
        <v>#DIV/0!</v>
      </c>
      <c r="K28" s="21" t="e">
        <f aca="false">H28-I28</f>
        <v>#DIV/0!</v>
      </c>
      <c r="L28" s="22" t="e">
        <f aca="false">+L$4*$Y85</f>
        <v>#DIV/0!</v>
      </c>
      <c r="M28" s="22"/>
      <c r="N28" s="22" t="e">
        <f aca="false">M28/L28</f>
        <v>#DIV/0!</v>
      </c>
      <c r="O28" s="21" t="e">
        <f aca="false">L28-M28</f>
        <v>#DIV/0!</v>
      </c>
      <c r="P28" s="22" t="e">
        <f aca="false">+P$4*$Y85</f>
        <v>#DIV/0!</v>
      </c>
      <c r="Q28" s="22"/>
      <c r="R28" s="22" t="e">
        <f aca="false">Q28/P28</f>
        <v>#DIV/0!</v>
      </c>
      <c r="S28" s="21" t="e">
        <f aca="false">P28-Q28</f>
        <v>#DIV/0!</v>
      </c>
      <c r="T28" s="22" t="e">
        <f aca="false">+T$4*$Y85</f>
        <v>#DIV/0!</v>
      </c>
      <c r="U28" s="22"/>
      <c r="V28" s="22" t="e">
        <f aca="false">U28/T28</f>
        <v>#DIV/0!</v>
      </c>
      <c r="W28" s="21" t="e">
        <f aca="false">T28-U28</f>
        <v>#DIV/0!</v>
      </c>
    </row>
    <row r="29" customFormat="false" ht="12.75" hidden="false" customHeight="false" outlineLevel="0" collapsed="false">
      <c r="A29" s="17" t="n">
        <v>23</v>
      </c>
      <c r="B29" s="17" t="n">
        <v>9</v>
      </c>
      <c r="C29" s="18" t="s">
        <v>36</v>
      </c>
      <c r="D29" s="19" t="e">
        <f aca="false">+D$4*Y86</f>
        <v>#DIV/0!</v>
      </c>
      <c r="E29" s="19"/>
      <c r="F29" s="19" t="e">
        <f aca="false">E29/D29</f>
        <v>#DIV/0!</v>
      </c>
      <c r="G29" s="18" t="e">
        <f aca="false">D29-E29</f>
        <v>#DIV/0!</v>
      </c>
      <c r="H29" s="19" t="e">
        <f aca="false">+H$4*$Y86</f>
        <v>#DIV/0!</v>
      </c>
      <c r="I29" s="19"/>
      <c r="J29" s="19" t="e">
        <f aca="false">I29/H29</f>
        <v>#DIV/0!</v>
      </c>
      <c r="K29" s="18" t="e">
        <f aca="false">H29-I29</f>
        <v>#DIV/0!</v>
      </c>
      <c r="L29" s="19" t="e">
        <f aca="false">+L$4*$Y86</f>
        <v>#DIV/0!</v>
      </c>
      <c r="M29" s="19"/>
      <c r="N29" s="19" t="e">
        <f aca="false">M29/L29</f>
        <v>#DIV/0!</v>
      </c>
      <c r="O29" s="18" t="e">
        <f aca="false">L29-M29</f>
        <v>#DIV/0!</v>
      </c>
      <c r="P29" s="19" t="e">
        <f aca="false">+P$4*$Y86</f>
        <v>#DIV/0!</v>
      </c>
      <c r="Q29" s="19"/>
      <c r="R29" s="19" t="e">
        <f aca="false">Q29/P29</f>
        <v>#DIV/0!</v>
      </c>
      <c r="S29" s="18" t="e">
        <f aca="false">P29-Q29</f>
        <v>#DIV/0!</v>
      </c>
      <c r="T29" s="19" t="e">
        <f aca="false">+T$4*$Y86</f>
        <v>#DIV/0!</v>
      </c>
      <c r="U29" s="19"/>
      <c r="V29" s="19" t="e">
        <f aca="false">U29/T29</f>
        <v>#DIV/0!</v>
      </c>
      <c r="W29" s="18" t="e">
        <f aca="false">T29-U29</f>
        <v>#DIV/0!</v>
      </c>
    </row>
    <row r="30" customFormat="false" ht="12.75" hidden="false" customHeight="false" outlineLevel="0" collapsed="false">
      <c r="A30" s="20" t="n">
        <v>24</v>
      </c>
      <c r="B30" s="20" t="n">
        <v>9</v>
      </c>
      <c r="C30" s="21" t="s">
        <v>37</v>
      </c>
      <c r="D30" s="22" t="e">
        <f aca="false">+D$4*Y87</f>
        <v>#DIV/0!</v>
      </c>
      <c r="E30" s="22"/>
      <c r="F30" s="22" t="e">
        <f aca="false">E30/D30</f>
        <v>#DIV/0!</v>
      </c>
      <c r="G30" s="21" t="e">
        <f aca="false">D30-E30</f>
        <v>#DIV/0!</v>
      </c>
      <c r="H30" s="22" t="e">
        <f aca="false">+H$4*$Y87</f>
        <v>#DIV/0!</v>
      </c>
      <c r="I30" s="22"/>
      <c r="J30" s="22" t="e">
        <f aca="false">I30/H30</f>
        <v>#DIV/0!</v>
      </c>
      <c r="K30" s="21" t="e">
        <f aca="false">H30-I30</f>
        <v>#DIV/0!</v>
      </c>
      <c r="L30" s="22" t="e">
        <f aca="false">+L$4*$Y87</f>
        <v>#DIV/0!</v>
      </c>
      <c r="M30" s="22"/>
      <c r="N30" s="22" t="e">
        <f aca="false">M30/L30</f>
        <v>#DIV/0!</v>
      </c>
      <c r="O30" s="21" t="e">
        <f aca="false">L30-M30</f>
        <v>#DIV/0!</v>
      </c>
      <c r="P30" s="22" t="e">
        <f aca="false">+P$4*$Y87</f>
        <v>#DIV/0!</v>
      </c>
      <c r="Q30" s="22"/>
      <c r="R30" s="22" t="e">
        <f aca="false">Q30/P30</f>
        <v>#DIV/0!</v>
      </c>
      <c r="S30" s="21" t="e">
        <f aca="false">P30-Q30</f>
        <v>#DIV/0!</v>
      </c>
      <c r="T30" s="22" t="e">
        <f aca="false">+T$4*$Y87</f>
        <v>#DIV/0!</v>
      </c>
      <c r="U30" s="22"/>
      <c r="V30" s="22" t="e">
        <f aca="false">U30/T30</f>
        <v>#DIV/0!</v>
      </c>
      <c r="W30" s="21" t="e">
        <f aca="false">T30-U30</f>
        <v>#DIV/0!</v>
      </c>
    </row>
    <row r="31" customFormat="false" ht="12.75" hidden="false" customHeight="false" outlineLevel="0" collapsed="false">
      <c r="A31" s="17" t="n">
        <v>25</v>
      </c>
      <c r="B31" s="17" t="n">
        <v>9</v>
      </c>
      <c r="C31" s="18" t="s">
        <v>38</v>
      </c>
      <c r="D31" s="19" t="e">
        <f aca="false">+D$4*Y88</f>
        <v>#DIV/0!</v>
      </c>
      <c r="E31" s="19"/>
      <c r="F31" s="19" t="e">
        <f aca="false">E31/D31</f>
        <v>#DIV/0!</v>
      </c>
      <c r="G31" s="18" t="e">
        <f aca="false">D31-E31</f>
        <v>#DIV/0!</v>
      </c>
      <c r="H31" s="19" t="e">
        <f aca="false">+H$4*$Y88</f>
        <v>#DIV/0!</v>
      </c>
      <c r="I31" s="19"/>
      <c r="J31" s="19" t="e">
        <f aca="false">I31/H31</f>
        <v>#DIV/0!</v>
      </c>
      <c r="K31" s="18" t="e">
        <f aca="false">H31-I31</f>
        <v>#DIV/0!</v>
      </c>
      <c r="L31" s="19" t="e">
        <f aca="false">+L$4*$Y88</f>
        <v>#DIV/0!</v>
      </c>
      <c r="M31" s="19"/>
      <c r="N31" s="19" t="e">
        <f aca="false">M31/L31</f>
        <v>#DIV/0!</v>
      </c>
      <c r="O31" s="18" t="e">
        <f aca="false">L31-M31</f>
        <v>#DIV/0!</v>
      </c>
      <c r="P31" s="19" t="e">
        <f aca="false">+P$4*$Y88</f>
        <v>#DIV/0!</v>
      </c>
      <c r="Q31" s="19"/>
      <c r="R31" s="19" t="e">
        <f aca="false">Q31/P31</f>
        <v>#DIV/0!</v>
      </c>
      <c r="S31" s="18" t="e">
        <f aca="false">P31-Q31</f>
        <v>#DIV/0!</v>
      </c>
      <c r="T31" s="19" t="e">
        <f aca="false">+T$4*$Y88</f>
        <v>#DIV/0!</v>
      </c>
      <c r="U31" s="19"/>
      <c r="V31" s="19" t="e">
        <f aca="false">U31/T31</f>
        <v>#DIV/0!</v>
      </c>
      <c r="W31" s="18" t="e">
        <f aca="false">T31-U31</f>
        <v>#DIV/0!</v>
      </c>
    </row>
    <row r="32" customFormat="false" ht="12.75" hidden="false" customHeight="true" outlineLevel="0" collapsed="false">
      <c r="A32" s="20" t="n">
        <v>26</v>
      </c>
      <c r="B32" s="20" t="n">
        <v>9</v>
      </c>
      <c r="C32" s="21" t="s">
        <v>39</v>
      </c>
      <c r="D32" s="22" t="e">
        <f aca="false">+D$4*Y89</f>
        <v>#DIV/0!</v>
      </c>
      <c r="E32" s="22"/>
      <c r="F32" s="22" t="e">
        <f aca="false">E32/D32</f>
        <v>#DIV/0!</v>
      </c>
      <c r="G32" s="21" t="e">
        <f aca="false">D32-E32</f>
        <v>#DIV/0!</v>
      </c>
      <c r="H32" s="22" t="e">
        <f aca="false">+H$4*$Y89</f>
        <v>#DIV/0!</v>
      </c>
      <c r="I32" s="22"/>
      <c r="J32" s="22" t="e">
        <f aca="false">I32/H32</f>
        <v>#DIV/0!</v>
      </c>
      <c r="K32" s="21" t="e">
        <f aca="false">H32-I32</f>
        <v>#DIV/0!</v>
      </c>
      <c r="L32" s="22" t="e">
        <f aca="false">+L$4*$Y89</f>
        <v>#DIV/0!</v>
      </c>
      <c r="M32" s="22"/>
      <c r="N32" s="22" t="e">
        <f aca="false">M32/L32</f>
        <v>#DIV/0!</v>
      </c>
      <c r="O32" s="21" t="e">
        <f aca="false">L32-M32</f>
        <v>#DIV/0!</v>
      </c>
      <c r="P32" s="22" t="e">
        <f aca="false">+P$4*$Y89</f>
        <v>#DIV/0!</v>
      </c>
      <c r="Q32" s="22"/>
      <c r="R32" s="22" t="e">
        <f aca="false">Q32/P32</f>
        <v>#DIV/0!</v>
      </c>
      <c r="S32" s="21" t="e">
        <f aca="false">P32-Q32</f>
        <v>#DIV/0!</v>
      </c>
      <c r="T32" s="22" t="e">
        <f aca="false">+T$4*$Y89</f>
        <v>#DIV/0!</v>
      </c>
      <c r="U32" s="22"/>
      <c r="V32" s="22" t="e">
        <f aca="false">U32/T32</f>
        <v>#DIV/0!</v>
      </c>
      <c r="W32" s="21" t="e">
        <f aca="false">T32-U32</f>
        <v>#DIV/0!</v>
      </c>
    </row>
    <row r="33" customFormat="false" ht="12.75" hidden="false" customHeight="true" outlineLevel="0" collapsed="false">
      <c r="A33" s="17" t="n">
        <v>27</v>
      </c>
      <c r="B33" s="17" t="n">
        <v>9</v>
      </c>
      <c r="C33" s="18" t="s">
        <v>40</v>
      </c>
      <c r="D33" s="19" t="e">
        <f aca="false">+D$4*Y90</f>
        <v>#DIV/0!</v>
      </c>
      <c r="E33" s="19"/>
      <c r="F33" s="19" t="e">
        <f aca="false">E33/D33</f>
        <v>#DIV/0!</v>
      </c>
      <c r="G33" s="18" t="e">
        <f aca="false">D33-E33</f>
        <v>#DIV/0!</v>
      </c>
      <c r="H33" s="19" t="e">
        <f aca="false">+H$4*$Y90</f>
        <v>#DIV/0!</v>
      </c>
      <c r="I33" s="19"/>
      <c r="J33" s="19" t="e">
        <f aca="false">I33/H33</f>
        <v>#DIV/0!</v>
      </c>
      <c r="K33" s="18" t="e">
        <f aca="false">H33-I33</f>
        <v>#DIV/0!</v>
      </c>
      <c r="L33" s="19" t="e">
        <f aca="false">+L$4*$Y90</f>
        <v>#DIV/0!</v>
      </c>
      <c r="M33" s="19"/>
      <c r="N33" s="19" t="e">
        <f aca="false">M33/L33</f>
        <v>#DIV/0!</v>
      </c>
      <c r="O33" s="18" t="e">
        <f aca="false">L33-M33</f>
        <v>#DIV/0!</v>
      </c>
      <c r="P33" s="19" t="e">
        <f aca="false">+P$4*$Y90</f>
        <v>#DIV/0!</v>
      </c>
      <c r="Q33" s="19"/>
      <c r="R33" s="19" t="e">
        <f aca="false">Q33/P33</f>
        <v>#DIV/0!</v>
      </c>
      <c r="S33" s="18" t="e">
        <f aca="false">P33-Q33</f>
        <v>#DIV/0!</v>
      </c>
      <c r="T33" s="19" t="e">
        <f aca="false">+T$4*$Y90</f>
        <v>#DIV/0!</v>
      </c>
      <c r="U33" s="19"/>
      <c r="V33" s="19" t="e">
        <f aca="false">U33/T33</f>
        <v>#DIV/0!</v>
      </c>
      <c r="W33" s="18" t="e">
        <f aca="false">T33-U33</f>
        <v>#DIV/0!</v>
      </c>
    </row>
    <row r="34" customFormat="false" ht="12.75" hidden="false" customHeight="true" outlineLevel="0" collapsed="false">
      <c r="A34" s="20" t="n">
        <v>28</v>
      </c>
      <c r="B34" s="20" t="n">
        <v>9</v>
      </c>
      <c r="C34" s="21" t="s">
        <v>41</v>
      </c>
      <c r="D34" s="22" t="e">
        <f aca="false">+D$4*Y91</f>
        <v>#DIV/0!</v>
      </c>
      <c r="E34" s="22"/>
      <c r="F34" s="22" t="e">
        <f aca="false">E34/D34</f>
        <v>#DIV/0!</v>
      </c>
      <c r="G34" s="21" t="e">
        <f aca="false">D34-E34</f>
        <v>#DIV/0!</v>
      </c>
      <c r="H34" s="22" t="e">
        <f aca="false">+H$4*$Y91</f>
        <v>#DIV/0!</v>
      </c>
      <c r="I34" s="22"/>
      <c r="J34" s="22" t="e">
        <f aca="false">I34/H34</f>
        <v>#DIV/0!</v>
      </c>
      <c r="K34" s="21" t="e">
        <f aca="false">H34-I34</f>
        <v>#DIV/0!</v>
      </c>
      <c r="L34" s="22" t="e">
        <f aca="false">+L$4*$Y91</f>
        <v>#DIV/0!</v>
      </c>
      <c r="M34" s="22"/>
      <c r="N34" s="22" t="e">
        <f aca="false">M34/L34</f>
        <v>#DIV/0!</v>
      </c>
      <c r="O34" s="21" t="e">
        <f aca="false">L34-M34</f>
        <v>#DIV/0!</v>
      </c>
      <c r="P34" s="22" t="e">
        <f aca="false">+P$4*$Y91</f>
        <v>#DIV/0!</v>
      </c>
      <c r="Q34" s="22"/>
      <c r="R34" s="22" t="e">
        <f aca="false">Q34/P34</f>
        <v>#DIV/0!</v>
      </c>
      <c r="S34" s="21" t="e">
        <f aca="false">P34-Q34</f>
        <v>#DIV/0!</v>
      </c>
      <c r="T34" s="22" t="e">
        <f aca="false">+T$4*$Y91</f>
        <v>#DIV/0!</v>
      </c>
      <c r="U34" s="22"/>
      <c r="V34" s="22" t="e">
        <f aca="false">U34/T34</f>
        <v>#DIV/0!</v>
      </c>
      <c r="W34" s="21" t="e">
        <f aca="false">T34-U34</f>
        <v>#DIV/0!</v>
      </c>
    </row>
    <row r="35" customFormat="false" ht="12.75" hidden="false" customHeight="true" outlineLevel="0" collapsed="false">
      <c r="A35" s="17" t="n">
        <v>29</v>
      </c>
      <c r="B35" s="17" t="n">
        <v>10</v>
      </c>
      <c r="C35" s="18" t="s">
        <v>42</v>
      </c>
      <c r="D35" s="19" t="e">
        <f aca="false">+D$4*Y92</f>
        <v>#DIV/0!</v>
      </c>
      <c r="E35" s="19"/>
      <c r="F35" s="19" t="e">
        <f aca="false">E35/D35</f>
        <v>#DIV/0!</v>
      </c>
      <c r="G35" s="18" t="e">
        <f aca="false">D35-E35</f>
        <v>#DIV/0!</v>
      </c>
      <c r="H35" s="19" t="e">
        <f aca="false">+H$4*$Y92</f>
        <v>#DIV/0!</v>
      </c>
      <c r="I35" s="19"/>
      <c r="J35" s="19" t="e">
        <f aca="false">I35/H35</f>
        <v>#DIV/0!</v>
      </c>
      <c r="K35" s="18" t="e">
        <f aca="false">H35-I35</f>
        <v>#DIV/0!</v>
      </c>
      <c r="L35" s="19" t="e">
        <f aca="false">+L$4*$Y92</f>
        <v>#DIV/0!</v>
      </c>
      <c r="M35" s="19"/>
      <c r="N35" s="19" t="e">
        <f aca="false">M35/L35</f>
        <v>#DIV/0!</v>
      </c>
      <c r="O35" s="18" t="e">
        <f aca="false">L35-M35</f>
        <v>#DIV/0!</v>
      </c>
      <c r="P35" s="19" t="e">
        <f aca="false">+P$4*$Y92</f>
        <v>#DIV/0!</v>
      </c>
      <c r="Q35" s="19"/>
      <c r="R35" s="19" t="e">
        <f aca="false">Q35/P35</f>
        <v>#DIV/0!</v>
      </c>
      <c r="S35" s="18" t="e">
        <f aca="false">P35-Q35</f>
        <v>#DIV/0!</v>
      </c>
      <c r="T35" s="19" t="e">
        <f aca="false">+T$4*$Y92</f>
        <v>#DIV/0!</v>
      </c>
      <c r="U35" s="19"/>
      <c r="V35" s="19" t="e">
        <f aca="false">U35/T35</f>
        <v>#DIV/0!</v>
      </c>
      <c r="W35" s="18" t="e">
        <f aca="false">T35-U35</f>
        <v>#DIV/0!</v>
      </c>
    </row>
    <row r="36" customFormat="false" ht="12.75" hidden="false" customHeight="true" outlineLevel="0" collapsed="false">
      <c r="A36" s="25" t="n">
        <v>30</v>
      </c>
      <c r="B36" s="20" t="n">
        <v>10</v>
      </c>
      <c r="C36" s="21" t="s">
        <v>43</v>
      </c>
      <c r="D36" s="22" t="e">
        <f aca="false">+D$4*Y93</f>
        <v>#DIV/0!</v>
      </c>
      <c r="E36" s="22"/>
      <c r="F36" s="22" t="e">
        <f aca="false">E36/D36</f>
        <v>#DIV/0!</v>
      </c>
      <c r="G36" s="21" t="e">
        <f aca="false">D36-E36</f>
        <v>#DIV/0!</v>
      </c>
      <c r="H36" s="22" t="e">
        <f aca="false">+H$4*$Y93</f>
        <v>#DIV/0!</v>
      </c>
      <c r="I36" s="22"/>
      <c r="J36" s="22" t="e">
        <f aca="false">I36/H36</f>
        <v>#DIV/0!</v>
      </c>
      <c r="K36" s="21" t="e">
        <f aca="false">H36-I36</f>
        <v>#DIV/0!</v>
      </c>
      <c r="L36" s="22" t="e">
        <f aca="false">+L$4*$Y93</f>
        <v>#DIV/0!</v>
      </c>
      <c r="M36" s="22"/>
      <c r="N36" s="22" t="e">
        <f aca="false">M36/L36</f>
        <v>#DIV/0!</v>
      </c>
      <c r="O36" s="21" t="e">
        <f aca="false">L36-M36</f>
        <v>#DIV/0!</v>
      </c>
      <c r="P36" s="22" t="e">
        <f aca="false">+P$4*$Y93</f>
        <v>#DIV/0!</v>
      </c>
      <c r="Q36" s="22"/>
      <c r="R36" s="22" t="e">
        <f aca="false">Q36/P36</f>
        <v>#DIV/0!</v>
      </c>
      <c r="S36" s="21" t="e">
        <f aca="false">P36-Q36</f>
        <v>#DIV/0!</v>
      </c>
      <c r="T36" s="22" t="e">
        <f aca="false">+T$4*$Y93</f>
        <v>#DIV/0!</v>
      </c>
      <c r="U36" s="22"/>
      <c r="V36" s="22" t="e">
        <f aca="false">U36/T36</f>
        <v>#DIV/0!</v>
      </c>
      <c r="W36" s="21" t="e">
        <f aca="false">T36-U36</f>
        <v>#DIV/0!</v>
      </c>
    </row>
    <row r="37" customFormat="false" ht="12.75" hidden="false" customHeight="true" outlineLevel="0" collapsed="false">
      <c r="A37" s="7" t="n">
        <v>31</v>
      </c>
      <c r="B37" s="17" t="n">
        <v>11</v>
      </c>
      <c r="C37" s="18" t="s">
        <v>44</v>
      </c>
      <c r="D37" s="19" t="e">
        <f aca="false">+D$4*Y94</f>
        <v>#DIV/0!</v>
      </c>
      <c r="E37" s="19"/>
      <c r="F37" s="19" t="e">
        <f aca="false">E37/D37</f>
        <v>#DIV/0!</v>
      </c>
      <c r="G37" s="18" t="e">
        <f aca="false">D37-E37</f>
        <v>#DIV/0!</v>
      </c>
      <c r="H37" s="19" t="e">
        <f aca="false">+H$4*$Y94</f>
        <v>#DIV/0!</v>
      </c>
      <c r="I37" s="19"/>
      <c r="J37" s="19" t="e">
        <f aca="false">I37/H37</f>
        <v>#DIV/0!</v>
      </c>
      <c r="K37" s="18" t="e">
        <f aca="false">H37-I37</f>
        <v>#DIV/0!</v>
      </c>
      <c r="L37" s="19" t="e">
        <f aca="false">+L$4*$Y94</f>
        <v>#DIV/0!</v>
      </c>
      <c r="M37" s="19"/>
      <c r="N37" s="19" t="e">
        <f aca="false">M37/L37</f>
        <v>#DIV/0!</v>
      </c>
      <c r="O37" s="18" t="e">
        <f aca="false">L37-M37</f>
        <v>#DIV/0!</v>
      </c>
      <c r="P37" s="19" t="e">
        <f aca="false">+P$4*$Y94</f>
        <v>#DIV/0!</v>
      </c>
      <c r="Q37" s="19"/>
      <c r="R37" s="19" t="e">
        <f aca="false">Q37/P37</f>
        <v>#DIV/0!</v>
      </c>
      <c r="S37" s="18" t="e">
        <f aca="false">P37-Q37</f>
        <v>#DIV/0!</v>
      </c>
      <c r="T37" s="19" t="e">
        <f aca="false">+T$4*$Y94</f>
        <v>#DIV/0!</v>
      </c>
      <c r="U37" s="19"/>
      <c r="V37" s="19" t="e">
        <f aca="false">U37/T37</f>
        <v>#DIV/0!</v>
      </c>
      <c r="W37" s="18" t="e">
        <f aca="false">T37-U37</f>
        <v>#DIV/0!</v>
      </c>
    </row>
    <row r="38" customFormat="false" ht="12.75" hidden="false" customHeight="true" outlineLevel="0" collapsed="false">
      <c r="A38" s="25" t="n">
        <v>32</v>
      </c>
      <c r="B38" s="20" t="n">
        <v>11</v>
      </c>
      <c r="C38" s="21" t="s">
        <v>45</v>
      </c>
      <c r="D38" s="22" t="e">
        <f aca="false">+D$4*Y95</f>
        <v>#DIV/0!</v>
      </c>
      <c r="E38" s="22"/>
      <c r="F38" s="22" t="e">
        <f aca="false">E38/D38</f>
        <v>#DIV/0!</v>
      </c>
      <c r="G38" s="21" t="e">
        <f aca="false">D38-E38</f>
        <v>#DIV/0!</v>
      </c>
      <c r="H38" s="22" t="e">
        <f aca="false">+H$4*$Y95</f>
        <v>#DIV/0!</v>
      </c>
      <c r="I38" s="22"/>
      <c r="J38" s="22" t="e">
        <f aca="false">I38/H38</f>
        <v>#DIV/0!</v>
      </c>
      <c r="K38" s="21" t="e">
        <f aca="false">H38-I38</f>
        <v>#DIV/0!</v>
      </c>
      <c r="L38" s="22" t="e">
        <f aca="false">+L$4*$Y95</f>
        <v>#DIV/0!</v>
      </c>
      <c r="M38" s="22"/>
      <c r="N38" s="22" t="e">
        <f aca="false">M38/L38</f>
        <v>#DIV/0!</v>
      </c>
      <c r="O38" s="21" t="e">
        <f aca="false">L38-M38</f>
        <v>#DIV/0!</v>
      </c>
      <c r="P38" s="22" t="e">
        <f aca="false">+P$4*$Y95</f>
        <v>#DIV/0!</v>
      </c>
      <c r="Q38" s="22"/>
      <c r="R38" s="22" t="e">
        <f aca="false">Q38/P38</f>
        <v>#DIV/0!</v>
      </c>
      <c r="S38" s="21" t="e">
        <f aca="false">P38-Q38</f>
        <v>#DIV/0!</v>
      </c>
      <c r="T38" s="22" t="e">
        <f aca="false">+T$4*$Y95</f>
        <v>#DIV/0!</v>
      </c>
      <c r="U38" s="22"/>
      <c r="V38" s="22" t="e">
        <f aca="false">U38/T38</f>
        <v>#DIV/0!</v>
      </c>
      <c r="W38" s="21" t="e">
        <f aca="false">T38-U38</f>
        <v>#DIV/0!</v>
      </c>
    </row>
    <row r="39" customFormat="false" ht="12.75" hidden="false" customHeight="true" outlineLevel="0" collapsed="false">
      <c r="A39" s="7" t="n">
        <v>33</v>
      </c>
      <c r="B39" s="17" t="n">
        <v>11</v>
      </c>
      <c r="C39" s="18" t="s">
        <v>46</v>
      </c>
      <c r="D39" s="19" t="e">
        <f aca="false">+D$4*Y96</f>
        <v>#DIV/0!</v>
      </c>
      <c r="E39" s="19"/>
      <c r="F39" s="19" t="e">
        <f aca="false">E39/D39</f>
        <v>#DIV/0!</v>
      </c>
      <c r="G39" s="18" t="e">
        <f aca="false">D39-E39</f>
        <v>#DIV/0!</v>
      </c>
      <c r="H39" s="19" t="e">
        <f aca="false">+H$4*$Y96</f>
        <v>#DIV/0!</v>
      </c>
      <c r="I39" s="19"/>
      <c r="J39" s="19" t="e">
        <f aca="false">I39/H39</f>
        <v>#DIV/0!</v>
      </c>
      <c r="K39" s="18" t="e">
        <f aca="false">H39-I39</f>
        <v>#DIV/0!</v>
      </c>
      <c r="L39" s="19" t="e">
        <f aca="false">+L$4*$Y96</f>
        <v>#DIV/0!</v>
      </c>
      <c r="M39" s="19"/>
      <c r="N39" s="19" t="e">
        <f aca="false">M39/L39</f>
        <v>#DIV/0!</v>
      </c>
      <c r="O39" s="18" t="e">
        <f aca="false">L39-M39</f>
        <v>#DIV/0!</v>
      </c>
      <c r="P39" s="19" t="e">
        <f aca="false">+P$4*$Y96</f>
        <v>#DIV/0!</v>
      </c>
      <c r="Q39" s="19"/>
      <c r="R39" s="19" t="e">
        <f aca="false">Q39/P39</f>
        <v>#DIV/0!</v>
      </c>
      <c r="S39" s="18" t="e">
        <f aca="false">P39-Q39</f>
        <v>#DIV/0!</v>
      </c>
      <c r="T39" s="19" t="e">
        <f aca="false">+T$4*$Y96</f>
        <v>#DIV/0!</v>
      </c>
      <c r="U39" s="19"/>
      <c r="V39" s="19" t="e">
        <f aca="false">U39/T39</f>
        <v>#DIV/0!</v>
      </c>
      <c r="W39" s="18" t="e">
        <f aca="false">T39-U39</f>
        <v>#DIV/0!</v>
      </c>
    </row>
    <row r="40" customFormat="false" ht="12.75" hidden="false" customHeight="true" outlineLevel="0" collapsed="false">
      <c r="A40" s="25" t="n">
        <v>34</v>
      </c>
      <c r="B40" s="20" t="n">
        <v>12</v>
      </c>
      <c r="C40" s="21" t="s">
        <v>47</v>
      </c>
      <c r="D40" s="22" t="e">
        <f aca="false">+D$4*Y97</f>
        <v>#DIV/0!</v>
      </c>
      <c r="E40" s="22"/>
      <c r="F40" s="22" t="e">
        <f aca="false">E40/D40</f>
        <v>#DIV/0!</v>
      </c>
      <c r="G40" s="21" t="e">
        <f aca="false">D40-E40</f>
        <v>#DIV/0!</v>
      </c>
      <c r="H40" s="22" t="e">
        <f aca="false">+H$4*$Y97</f>
        <v>#DIV/0!</v>
      </c>
      <c r="I40" s="22"/>
      <c r="J40" s="22" t="e">
        <f aca="false">I40/H40</f>
        <v>#DIV/0!</v>
      </c>
      <c r="K40" s="21" t="e">
        <f aca="false">H40-I40</f>
        <v>#DIV/0!</v>
      </c>
      <c r="L40" s="22" t="e">
        <f aca="false">+L$4*$Y97</f>
        <v>#DIV/0!</v>
      </c>
      <c r="M40" s="22"/>
      <c r="N40" s="22" t="e">
        <f aca="false">M40/L40</f>
        <v>#DIV/0!</v>
      </c>
      <c r="O40" s="21" t="e">
        <f aca="false">L40-M40</f>
        <v>#DIV/0!</v>
      </c>
      <c r="P40" s="22" t="e">
        <f aca="false">+P$4*$Y97</f>
        <v>#DIV/0!</v>
      </c>
      <c r="Q40" s="22"/>
      <c r="R40" s="22" t="e">
        <f aca="false">Q40/P40</f>
        <v>#DIV/0!</v>
      </c>
      <c r="S40" s="21" t="e">
        <f aca="false">P40-Q40</f>
        <v>#DIV/0!</v>
      </c>
      <c r="T40" s="22" t="e">
        <f aca="false">+T$4*$Y97</f>
        <v>#DIV/0!</v>
      </c>
      <c r="U40" s="22"/>
      <c r="V40" s="22" t="e">
        <f aca="false">U40/T40</f>
        <v>#DIV/0!</v>
      </c>
      <c r="W40" s="21" t="e">
        <f aca="false">T40-U40</f>
        <v>#DIV/0!</v>
      </c>
    </row>
    <row r="41" customFormat="false" ht="12.75" hidden="false" customHeight="true" outlineLevel="0" collapsed="false">
      <c r="A41" s="7" t="n">
        <v>35</v>
      </c>
      <c r="B41" s="17" t="n">
        <v>13</v>
      </c>
      <c r="C41" s="18" t="s">
        <v>48</v>
      </c>
      <c r="D41" s="19" t="e">
        <f aca="false">+D$4*Y98</f>
        <v>#DIV/0!</v>
      </c>
      <c r="E41" s="19"/>
      <c r="F41" s="19" t="e">
        <f aca="false">E41/D41</f>
        <v>#DIV/0!</v>
      </c>
      <c r="G41" s="18" t="e">
        <f aca="false">D41-E41</f>
        <v>#DIV/0!</v>
      </c>
      <c r="H41" s="19" t="e">
        <f aca="false">+H$4*$Y98</f>
        <v>#DIV/0!</v>
      </c>
      <c r="I41" s="19"/>
      <c r="J41" s="19" t="e">
        <f aca="false">I41/H41</f>
        <v>#DIV/0!</v>
      </c>
      <c r="K41" s="18" t="e">
        <f aca="false">H41-I41</f>
        <v>#DIV/0!</v>
      </c>
      <c r="L41" s="19" t="e">
        <f aca="false">+L$4*$Y98</f>
        <v>#DIV/0!</v>
      </c>
      <c r="M41" s="19"/>
      <c r="N41" s="19" t="e">
        <f aca="false">M41/L41</f>
        <v>#DIV/0!</v>
      </c>
      <c r="O41" s="18" t="e">
        <f aca="false">L41-M41</f>
        <v>#DIV/0!</v>
      </c>
      <c r="P41" s="19" t="e">
        <f aca="false">+P$4*$Y98</f>
        <v>#DIV/0!</v>
      </c>
      <c r="Q41" s="19"/>
      <c r="R41" s="19" t="e">
        <f aca="false">Q41/P41</f>
        <v>#DIV/0!</v>
      </c>
      <c r="S41" s="18" t="e">
        <f aca="false">P41-Q41</f>
        <v>#DIV/0!</v>
      </c>
      <c r="T41" s="19" t="e">
        <f aca="false">+T$4*$Y98</f>
        <v>#DIV/0!</v>
      </c>
      <c r="U41" s="19"/>
      <c r="V41" s="19" t="e">
        <f aca="false">U41/T41</f>
        <v>#DIV/0!</v>
      </c>
      <c r="W41" s="18" t="e">
        <f aca="false">T41-U41</f>
        <v>#DIV/0!</v>
      </c>
    </row>
    <row r="42" customFormat="false" ht="12.75" hidden="false" customHeight="true" outlineLevel="0" collapsed="false">
      <c r="A42" s="25" t="n">
        <v>36</v>
      </c>
      <c r="B42" s="20" t="n">
        <v>14</v>
      </c>
      <c r="C42" s="21" t="s">
        <v>49</v>
      </c>
      <c r="D42" s="22" t="e">
        <f aca="false">+D$4*Y99</f>
        <v>#DIV/0!</v>
      </c>
      <c r="E42" s="22"/>
      <c r="F42" s="22" t="e">
        <f aca="false">E42/D42</f>
        <v>#DIV/0!</v>
      </c>
      <c r="G42" s="21" t="e">
        <f aca="false">D42-E42</f>
        <v>#DIV/0!</v>
      </c>
      <c r="H42" s="22" t="e">
        <f aca="false">+H$4*$Y99</f>
        <v>#DIV/0!</v>
      </c>
      <c r="I42" s="22"/>
      <c r="J42" s="22" t="e">
        <f aca="false">I42/H42</f>
        <v>#DIV/0!</v>
      </c>
      <c r="K42" s="21" t="e">
        <f aca="false">H42-I42</f>
        <v>#DIV/0!</v>
      </c>
      <c r="L42" s="22" t="e">
        <f aca="false">+L$4*$Y99</f>
        <v>#DIV/0!</v>
      </c>
      <c r="M42" s="22"/>
      <c r="N42" s="22" t="e">
        <f aca="false">M42/L42</f>
        <v>#DIV/0!</v>
      </c>
      <c r="O42" s="21" t="e">
        <f aca="false">L42-M42</f>
        <v>#DIV/0!</v>
      </c>
      <c r="P42" s="22" t="e">
        <f aca="false">+P$4*$Y99</f>
        <v>#DIV/0!</v>
      </c>
      <c r="Q42" s="22"/>
      <c r="R42" s="22" t="e">
        <f aca="false">Q42/P42</f>
        <v>#DIV/0!</v>
      </c>
      <c r="S42" s="21" t="e">
        <f aca="false">P42-Q42</f>
        <v>#DIV/0!</v>
      </c>
      <c r="T42" s="22" t="e">
        <f aca="false">+T$4*$Y99</f>
        <v>#DIV/0!</v>
      </c>
      <c r="U42" s="22"/>
      <c r="V42" s="22" t="e">
        <f aca="false">U42/T42</f>
        <v>#DIV/0!</v>
      </c>
      <c r="W42" s="21" t="e">
        <f aca="false">T42-U42</f>
        <v>#DIV/0!</v>
      </c>
    </row>
    <row r="43" customFormat="false" ht="12.75" hidden="false" customHeight="true" outlineLevel="0" collapsed="false">
      <c r="A43" s="7" t="n">
        <v>37</v>
      </c>
      <c r="B43" s="17" t="n">
        <v>15</v>
      </c>
      <c r="C43" s="18" t="s">
        <v>50</v>
      </c>
      <c r="D43" s="19" t="e">
        <f aca="false">+D$4*Y100</f>
        <v>#DIV/0!</v>
      </c>
      <c r="E43" s="19"/>
      <c r="F43" s="19" t="e">
        <f aca="false">E43/D43</f>
        <v>#DIV/0!</v>
      </c>
      <c r="G43" s="18" t="e">
        <f aca="false">D43-E43</f>
        <v>#DIV/0!</v>
      </c>
      <c r="H43" s="19" t="e">
        <f aca="false">+H$4*$Y100</f>
        <v>#DIV/0!</v>
      </c>
      <c r="I43" s="19"/>
      <c r="J43" s="19" t="e">
        <f aca="false">I43/H43</f>
        <v>#DIV/0!</v>
      </c>
      <c r="K43" s="18" t="e">
        <f aca="false">H43-I43</f>
        <v>#DIV/0!</v>
      </c>
      <c r="L43" s="19" t="e">
        <f aca="false">+L$4*$Y100</f>
        <v>#DIV/0!</v>
      </c>
      <c r="M43" s="19"/>
      <c r="N43" s="19" t="e">
        <f aca="false">M43/L43</f>
        <v>#DIV/0!</v>
      </c>
      <c r="O43" s="18" t="e">
        <f aca="false">L43-M43</f>
        <v>#DIV/0!</v>
      </c>
      <c r="P43" s="19" t="e">
        <f aca="false">+P$4*$Y100</f>
        <v>#DIV/0!</v>
      </c>
      <c r="Q43" s="19"/>
      <c r="R43" s="19" t="e">
        <f aca="false">Q43/P43</f>
        <v>#DIV/0!</v>
      </c>
      <c r="S43" s="18" t="e">
        <f aca="false">P43-Q43</f>
        <v>#DIV/0!</v>
      </c>
      <c r="T43" s="19" t="e">
        <f aca="false">+T$4*$Y100</f>
        <v>#DIV/0!</v>
      </c>
      <c r="U43" s="19"/>
      <c r="V43" s="19" t="e">
        <f aca="false">U43/T43</f>
        <v>#DIV/0!</v>
      </c>
      <c r="W43" s="18" t="e">
        <f aca="false">T43-U43</f>
        <v>#DIV/0!</v>
      </c>
    </row>
    <row r="44" customFormat="false" ht="12.75" hidden="false" customHeight="true" outlineLevel="0" collapsed="false">
      <c r="A44" s="25" t="n">
        <v>38</v>
      </c>
      <c r="B44" s="20" t="n">
        <v>15</v>
      </c>
      <c r="C44" s="21" t="s">
        <v>51</v>
      </c>
      <c r="D44" s="22" t="e">
        <f aca="false">+D$4*Y101</f>
        <v>#DIV/0!</v>
      </c>
      <c r="E44" s="22"/>
      <c r="F44" s="22" t="e">
        <f aca="false">E44/D44</f>
        <v>#DIV/0!</v>
      </c>
      <c r="G44" s="21" t="e">
        <f aca="false">D44-E44</f>
        <v>#DIV/0!</v>
      </c>
      <c r="H44" s="22" t="e">
        <f aca="false">+H$4*$Y101</f>
        <v>#DIV/0!</v>
      </c>
      <c r="I44" s="22"/>
      <c r="J44" s="22" t="e">
        <f aca="false">I44/H44</f>
        <v>#DIV/0!</v>
      </c>
      <c r="K44" s="21" t="e">
        <f aca="false">H44-I44</f>
        <v>#DIV/0!</v>
      </c>
      <c r="L44" s="22" t="e">
        <f aca="false">+L$4*$Y101</f>
        <v>#DIV/0!</v>
      </c>
      <c r="M44" s="22"/>
      <c r="N44" s="22" t="e">
        <f aca="false">M44/L44</f>
        <v>#DIV/0!</v>
      </c>
      <c r="O44" s="21" t="e">
        <f aca="false">L44-M44</f>
        <v>#DIV/0!</v>
      </c>
      <c r="P44" s="22" t="e">
        <f aca="false">+P$4*$Y101</f>
        <v>#DIV/0!</v>
      </c>
      <c r="Q44" s="22"/>
      <c r="R44" s="22" t="e">
        <f aca="false">Q44/P44</f>
        <v>#DIV/0!</v>
      </c>
      <c r="S44" s="21" t="e">
        <f aca="false">P44-Q44</f>
        <v>#DIV/0!</v>
      </c>
      <c r="T44" s="22" t="e">
        <f aca="false">+T$4*$Y101</f>
        <v>#DIV/0!</v>
      </c>
      <c r="U44" s="22"/>
      <c r="V44" s="22" t="e">
        <f aca="false">U44/T44</f>
        <v>#DIV/0!</v>
      </c>
      <c r="W44" s="21" t="e">
        <f aca="false">T44-U44</f>
        <v>#DIV/0!</v>
      </c>
    </row>
    <row r="45" customFormat="false" ht="12.75" hidden="false" customHeight="true" outlineLevel="0" collapsed="false">
      <c r="A45" s="26" t="n">
        <v>39</v>
      </c>
      <c r="B45" s="27" t="n">
        <v>15</v>
      </c>
      <c r="C45" s="28" t="s">
        <v>52</v>
      </c>
      <c r="D45" s="29" t="e">
        <f aca="false">+D$4*Y102</f>
        <v>#DIV/0!</v>
      </c>
      <c r="E45" s="29"/>
      <c r="F45" s="29" t="e">
        <f aca="false">E45/D45</f>
        <v>#DIV/0!</v>
      </c>
      <c r="G45" s="28" t="e">
        <f aca="false">D45-E45</f>
        <v>#DIV/0!</v>
      </c>
      <c r="H45" s="29" t="e">
        <f aca="false">+H$4*$Y102</f>
        <v>#DIV/0!</v>
      </c>
      <c r="I45" s="29"/>
      <c r="J45" s="19" t="e">
        <f aca="false">I45/H45</f>
        <v>#DIV/0!</v>
      </c>
      <c r="K45" s="28" t="e">
        <f aca="false">H45-I45</f>
        <v>#DIV/0!</v>
      </c>
      <c r="L45" s="29" t="e">
        <f aca="false">+L$4*$Y102</f>
        <v>#DIV/0!</v>
      </c>
      <c r="M45" s="29"/>
      <c r="N45" s="29" t="e">
        <f aca="false">M45/L45</f>
        <v>#DIV/0!</v>
      </c>
      <c r="O45" s="28" t="e">
        <f aca="false">L45-M45</f>
        <v>#DIV/0!</v>
      </c>
      <c r="P45" s="29" t="e">
        <f aca="false">+P$4*$Y102</f>
        <v>#DIV/0!</v>
      </c>
      <c r="Q45" s="29"/>
      <c r="R45" s="29" t="e">
        <f aca="false">Q45/P45</f>
        <v>#DIV/0!</v>
      </c>
      <c r="S45" s="28" t="e">
        <f aca="false">P45-Q45</f>
        <v>#DIV/0!</v>
      </c>
      <c r="T45" s="29" t="e">
        <f aca="false">+T$4*$Y102</f>
        <v>#DIV/0!</v>
      </c>
      <c r="U45" s="29"/>
      <c r="V45" s="29" t="e">
        <f aca="false">U45/T45</f>
        <v>#DIV/0!</v>
      </c>
      <c r="W45" s="28" t="e">
        <f aca="false">T45-U45</f>
        <v>#DIV/0!</v>
      </c>
    </row>
    <row r="46" customFormat="false" ht="12.75" hidden="false" customHeight="true" outlineLevel="0" collapsed="false">
      <c r="A46" s="25" t="n">
        <v>40</v>
      </c>
      <c r="B46" s="20" t="n">
        <v>15</v>
      </c>
      <c r="C46" s="21" t="s">
        <v>53</v>
      </c>
      <c r="D46" s="22" t="e">
        <f aca="false">+D$4*Y103</f>
        <v>#DIV/0!</v>
      </c>
      <c r="E46" s="22"/>
      <c r="F46" s="22" t="e">
        <f aca="false">E46/D46</f>
        <v>#DIV/0!</v>
      </c>
      <c r="G46" s="21" t="e">
        <f aca="false">D46-E46</f>
        <v>#DIV/0!</v>
      </c>
      <c r="H46" s="22" t="e">
        <f aca="false">+H$4*$Y103</f>
        <v>#DIV/0!</v>
      </c>
      <c r="I46" s="22"/>
      <c r="J46" s="22" t="e">
        <f aca="false">I46/H46</f>
        <v>#DIV/0!</v>
      </c>
      <c r="K46" s="21" t="e">
        <f aca="false">H46-I46</f>
        <v>#DIV/0!</v>
      </c>
      <c r="L46" s="22" t="e">
        <f aca="false">+L$4*$Y103</f>
        <v>#DIV/0!</v>
      </c>
      <c r="M46" s="22"/>
      <c r="N46" s="22" t="e">
        <f aca="false">M46/L46</f>
        <v>#DIV/0!</v>
      </c>
      <c r="O46" s="21" t="e">
        <f aca="false">L46-M46</f>
        <v>#DIV/0!</v>
      </c>
      <c r="P46" s="22" t="e">
        <f aca="false">+P$4*$Y103</f>
        <v>#DIV/0!</v>
      </c>
      <c r="Q46" s="22"/>
      <c r="R46" s="22" t="e">
        <f aca="false">Q46/P46</f>
        <v>#DIV/0!</v>
      </c>
      <c r="S46" s="21" t="e">
        <f aca="false">P46-Q46</f>
        <v>#DIV/0!</v>
      </c>
      <c r="T46" s="22" t="e">
        <f aca="false">+T$4*$Y103</f>
        <v>#DIV/0!</v>
      </c>
      <c r="U46" s="22"/>
      <c r="V46" s="22" t="e">
        <f aca="false">U46/T46</f>
        <v>#DIV/0!</v>
      </c>
      <c r="W46" s="21" t="e">
        <f aca="false">T46-U46</f>
        <v>#DIV/0!</v>
      </c>
    </row>
    <row r="47" customFormat="false" ht="12.75" hidden="false" customHeight="true" outlineLevel="0" collapsed="false">
      <c r="A47" s="26" t="n">
        <v>41</v>
      </c>
      <c r="B47" s="27" t="n">
        <v>16</v>
      </c>
      <c r="C47" s="28" t="s">
        <v>54</v>
      </c>
      <c r="D47" s="29" t="e">
        <f aca="false">+D$4*Y104</f>
        <v>#DIV/0!</v>
      </c>
      <c r="E47" s="29"/>
      <c r="F47" s="29" t="e">
        <f aca="false">E47/D47</f>
        <v>#DIV/0!</v>
      </c>
      <c r="G47" s="28" t="e">
        <f aca="false">D47-E47</f>
        <v>#DIV/0!</v>
      </c>
      <c r="H47" s="29" t="e">
        <f aca="false">+H$4*$Y104</f>
        <v>#DIV/0!</v>
      </c>
      <c r="I47" s="29"/>
      <c r="J47" s="29" t="e">
        <f aca="false">I47/H47</f>
        <v>#DIV/0!</v>
      </c>
      <c r="K47" s="28" t="e">
        <f aca="false">H47-I47</f>
        <v>#DIV/0!</v>
      </c>
      <c r="L47" s="29" t="e">
        <f aca="false">+L$4*$Y104</f>
        <v>#DIV/0!</v>
      </c>
      <c r="M47" s="29"/>
      <c r="N47" s="29" t="e">
        <f aca="false">M47/L47</f>
        <v>#DIV/0!</v>
      </c>
      <c r="O47" s="28" t="e">
        <f aca="false">L47-M47</f>
        <v>#DIV/0!</v>
      </c>
      <c r="P47" s="29" t="e">
        <f aca="false">+P$4*$Y104</f>
        <v>#DIV/0!</v>
      </c>
      <c r="Q47" s="29"/>
      <c r="R47" s="29" t="e">
        <f aca="false">Q47/P47</f>
        <v>#DIV/0!</v>
      </c>
      <c r="S47" s="28" t="e">
        <f aca="false">P47-Q47</f>
        <v>#DIV/0!</v>
      </c>
      <c r="T47" s="29" t="e">
        <f aca="false">+T$4*$Y104</f>
        <v>#DIV/0!</v>
      </c>
      <c r="U47" s="29"/>
      <c r="V47" s="29" t="e">
        <f aca="false">U47/T47</f>
        <v>#DIV/0!</v>
      </c>
      <c r="W47" s="28" t="e">
        <f aca="false">T47-U47</f>
        <v>#DIV/0!</v>
      </c>
    </row>
    <row r="48" customFormat="false" ht="12.75" hidden="false" customHeight="false" outlineLevel="0" collapsed="false">
      <c r="A48" s="25" t="n">
        <v>42</v>
      </c>
      <c r="B48" s="20"/>
      <c r="C48" s="21"/>
      <c r="D48" s="22" t="e">
        <f aca="false">+D$4*Y105</f>
        <v>#DIV/0!</v>
      </c>
      <c r="E48" s="22"/>
      <c r="F48" s="22" t="e">
        <f aca="false">E48/D48</f>
        <v>#DIV/0!</v>
      </c>
      <c r="G48" s="21" t="e">
        <f aca="false">D48-E48</f>
        <v>#DIV/0!</v>
      </c>
      <c r="H48" s="22" t="e">
        <f aca="false">+H$4*$Y105</f>
        <v>#DIV/0!</v>
      </c>
      <c r="I48" s="22"/>
      <c r="J48" s="22" t="e">
        <f aca="false">I48/H48</f>
        <v>#DIV/0!</v>
      </c>
      <c r="K48" s="21" t="e">
        <f aca="false">H48-I48</f>
        <v>#DIV/0!</v>
      </c>
      <c r="L48" s="22" t="e">
        <f aca="false">+L$4*$Y105</f>
        <v>#DIV/0!</v>
      </c>
      <c r="M48" s="22"/>
      <c r="N48" s="22" t="e">
        <f aca="false">M48/L48</f>
        <v>#DIV/0!</v>
      </c>
      <c r="O48" s="21" t="e">
        <f aca="false">L48-M48</f>
        <v>#DIV/0!</v>
      </c>
      <c r="P48" s="22" t="e">
        <f aca="false">+P$4*$Y105</f>
        <v>#DIV/0!</v>
      </c>
      <c r="Q48" s="22"/>
      <c r="R48" s="22" t="e">
        <f aca="false">Q48/P48</f>
        <v>#DIV/0!</v>
      </c>
      <c r="S48" s="21" t="e">
        <f aca="false">P48-Q48</f>
        <v>#DIV/0!</v>
      </c>
      <c r="T48" s="22" t="e">
        <f aca="false">+T$4*$Y105</f>
        <v>#DIV/0!</v>
      </c>
      <c r="U48" s="22"/>
      <c r="V48" s="22" t="e">
        <f aca="false">U48/T48</f>
        <v>#DIV/0!</v>
      </c>
      <c r="W48" s="21" t="e">
        <f aca="false">T48-U48</f>
        <v>#DIV/0!</v>
      </c>
    </row>
    <row r="49" customFormat="false" ht="12.75" hidden="false" customHeight="true" outlineLevel="0" collapsed="false">
      <c r="A49" s="26" t="n">
        <v>43</v>
      </c>
      <c r="B49" s="26"/>
      <c r="C49" s="28"/>
      <c r="D49" s="29" t="e">
        <f aca="false">+D$4*Y106</f>
        <v>#DIV/0!</v>
      </c>
      <c r="E49" s="29"/>
      <c r="F49" s="29" t="e">
        <f aca="false">E49/D49</f>
        <v>#DIV/0!</v>
      </c>
      <c r="G49" s="28" t="e">
        <f aca="false">D49-E49</f>
        <v>#DIV/0!</v>
      </c>
      <c r="H49" s="29" t="e">
        <f aca="false">+H$4*$Y106</f>
        <v>#DIV/0!</v>
      </c>
      <c r="I49" s="29"/>
      <c r="J49" s="29" t="e">
        <f aca="false">I49/H49</f>
        <v>#DIV/0!</v>
      </c>
      <c r="K49" s="28" t="e">
        <f aca="false">H49-I49</f>
        <v>#DIV/0!</v>
      </c>
      <c r="L49" s="29" t="e">
        <f aca="false">+L$4*$Y106</f>
        <v>#DIV/0!</v>
      </c>
      <c r="M49" s="29"/>
      <c r="N49" s="29" t="e">
        <f aca="false">M49/L49</f>
        <v>#DIV/0!</v>
      </c>
      <c r="O49" s="28" t="e">
        <f aca="false">L49-M49</f>
        <v>#DIV/0!</v>
      </c>
      <c r="P49" s="29" t="e">
        <f aca="false">+P$4*$Y106</f>
        <v>#DIV/0!</v>
      </c>
      <c r="Q49" s="29"/>
      <c r="R49" s="29" t="e">
        <f aca="false">Q49/P49</f>
        <v>#DIV/0!</v>
      </c>
      <c r="S49" s="28" t="e">
        <f aca="false">P49-Q49</f>
        <v>#DIV/0!</v>
      </c>
      <c r="T49" s="29" t="e">
        <f aca="false">+T$4*$Y106</f>
        <v>#DIV/0!</v>
      </c>
      <c r="U49" s="29"/>
      <c r="V49" s="29" t="e">
        <f aca="false">U49/T49</f>
        <v>#DIV/0!</v>
      </c>
      <c r="W49" s="28" t="e">
        <f aca="false">T49-U49</f>
        <v>#DIV/0!</v>
      </c>
    </row>
    <row r="50" customFormat="false" ht="12.75" hidden="false" customHeight="false" outlineLevel="0" collapsed="false">
      <c r="A50" s="25" t="n">
        <v>44</v>
      </c>
      <c r="B50" s="20"/>
      <c r="C50" s="21"/>
      <c r="D50" s="22" t="e">
        <f aca="false">+D$4*Y107</f>
        <v>#DIV/0!</v>
      </c>
      <c r="E50" s="22"/>
      <c r="F50" s="22" t="e">
        <f aca="false">E50/D50</f>
        <v>#DIV/0!</v>
      </c>
      <c r="G50" s="21" t="e">
        <f aca="false">D50-E50</f>
        <v>#DIV/0!</v>
      </c>
      <c r="H50" s="22" t="e">
        <f aca="false">+H$4*$Y107</f>
        <v>#DIV/0!</v>
      </c>
      <c r="I50" s="22"/>
      <c r="J50" s="22" t="e">
        <f aca="false">I50/H50</f>
        <v>#DIV/0!</v>
      </c>
      <c r="K50" s="21" t="e">
        <f aca="false">H50-I50</f>
        <v>#DIV/0!</v>
      </c>
      <c r="L50" s="22" t="e">
        <f aca="false">+L$4*$Y107</f>
        <v>#DIV/0!</v>
      </c>
      <c r="M50" s="22"/>
      <c r="N50" s="22" t="e">
        <f aca="false">M50/L50</f>
        <v>#DIV/0!</v>
      </c>
      <c r="O50" s="21" t="e">
        <f aca="false">L50-M50</f>
        <v>#DIV/0!</v>
      </c>
      <c r="P50" s="22" t="e">
        <f aca="false">+P$4*$Y107</f>
        <v>#DIV/0!</v>
      </c>
      <c r="Q50" s="22"/>
      <c r="R50" s="22" t="e">
        <f aca="false">Q50/P50</f>
        <v>#DIV/0!</v>
      </c>
      <c r="S50" s="21" t="e">
        <f aca="false">P50-Q50</f>
        <v>#DIV/0!</v>
      </c>
      <c r="T50" s="22" t="e">
        <f aca="false">+T$4*$Y107</f>
        <v>#DIV/0!</v>
      </c>
      <c r="U50" s="22"/>
      <c r="V50" s="22" t="e">
        <f aca="false">U50/T50</f>
        <v>#DIV/0!</v>
      </c>
      <c r="W50" s="21" t="e">
        <f aca="false">T50-U50</f>
        <v>#DIV/0!</v>
      </c>
    </row>
    <row r="51" customFormat="false" ht="12.75" hidden="false" customHeight="false" outlineLevel="0" collapsed="false">
      <c r="A51" s="26" t="n">
        <v>45</v>
      </c>
      <c r="B51" s="26"/>
      <c r="C51" s="28"/>
      <c r="D51" s="29" t="e">
        <f aca="false">+D$4*Y108</f>
        <v>#DIV/0!</v>
      </c>
      <c r="E51" s="29"/>
      <c r="F51" s="29" t="e">
        <f aca="false">E51/D51</f>
        <v>#DIV/0!</v>
      </c>
      <c r="G51" s="28" t="e">
        <f aca="false">D51-E51</f>
        <v>#DIV/0!</v>
      </c>
      <c r="H51" s="29" t="e">
        <f aca="false">+H$4*$Y108</f>
        <v>#DIV/0!</v>
      </c>
      <c r="I51" s="29"/>
      <c r="J51" s="29" t="e">
        <f aca="false">I51/H51</f>
        <v>#DIV/0!</v>
      </c>
      <c r="K51" s="28" t="e">
        <f aca="false">H51-I51</f>
        <v>#DIV/0!</v>
      </c>
      <c r="L51" s="29" t="e">
        <f aca="false">+L$4*$Y108</f>
        <v>#DIV/0!</v>
      </c>
      <c r="M51" s="29"/>
      <c r="N51" s="29" t="e">
        <f aca="false">M51/L51</f>
        <v>#DIV/0!</v>
      </c>
      <c r="O51" s="28" t="e">
        <f aca="false">L51-M51</f>
        <v>#DIV/0!</v>
      </c>
      <c r="P51" s="29" t="e">
        <f aca="false">+P$4*$Y108</f>
        <v>#DIV/0!</v>
      </c>
      <c r="Q51" s="29"/>
      <c r="R51" s="29" t="e">
        <f aca="false">Q51/P51</f>
        <v>#DIV/0!</v>
      </c>
      <c r="S51" s="28" t="e">
        <f aca="false">P51-Q51</f>
        <v>#DIV/0!</v>
      </c>
      <c r="T51" s="29" t="e">
        <f aca="false">+T$4*$Y108</f>
        <v>#DIV/0!</v>
      </c>
      <c r="U51" s="29"/>
      <c r="V51" s="29" t="e">
        <f aca="false">U51/T51</f>
        <v>#DIV/0!</v>
      </c>
      <c r="W51" s="28" t="e">
        <f aca="false">T51-U51</f>
        <v>#DIV/0!</v>
      </c>
    </row>
    <row r="52" customFormat="false" ht="12.75" hidden="false" customHeight="false" outlineLevel="0" collapsed="false">
      <c r="A52" s="25" t="n">
        <v>46</v>
      </c>
      <c r="B52" s="25"/>
      <c r="C52" s="21"/>
      <c r="D52" s="22" t="e">
        <f aca="false">+D$4*Y109</f>
        <v>#DIV/0!</v>
      </c>
      <c r="E52" s="22"/>
      <c r="F52" s="22" t="e">
        <f aca="false">E52/D52</f>
        <v>#DIV/0!</v>
      </c>
      <c r="G52" s="21" t="e">
        <f aca="false">D52-E52</f>
        <v>#DIV/0!</v>
      </c>
      <c r="H52" s="22" t="e">
        <f aca="false">+H$4*$Y109</f>
        <v>#DIV/0!</v>
      </c>
      <c r="I52" s="22"/>
      <c r="J52" s="22" t="e">
        <f aca="false">I52/H52</f>
        <v>#DIV/0!</v>
      </c>
      <c r="K52" s="21" t="e">
        <f aca="false">H52-I52</f>
        <v>#DIV/0!</v>
      </c>
      <c r="L52" s="22" t="e">
        <f aca="false">+L$4*$Y109</f>
        <v>#DIV/0!</v>
      </c>
      <c r="M52" s="22"/>
      <c r="N52" s="22" t="e">
        <f aca="false">M52/L52</f>
        <v>#DIV/0!</v>
      </c>
      <c r="O52" s="21" t="e">
        <f aca="false">L52-M52</f>
        <v>#DIV/0!</v>
      </c>
      <c r="P52" s="22" t="e">
        <f aca="false">+P$4*$Y109</f>
        <v>#DIV/0!</v>
      </c>
      <c r="Q52" s="22"/>
      <c r="R52" s="22" t="e">
        <f aca="false">Q52/P52</f>
        <v>#DIV/0!</v>
      </c>
      <c r="S52" s="21" t="e">
        <f aca="false">P52-Q52</f>
        <v>#DIV/0!</v>
      </c>
      <c r="T52" s="22" t="e">
        <f aca="false">+T$4*$Y109</f>
        <v>#DIV/0!</v>
      </c>
      <c r="U52" s="22"/>
      <c r="V52" s="22" t="e">
        <f aca="false">U52/T52</f>
        <v>#DIV/0!</v>
      </c>
      <c r="W52" s="21" t="e">
        <f aca="false">T52-U52</f>
        <v>#DIV/0!</v>
      </c>
    </row>
    <row r="53" customFormat="false" ht="12.75" hidden="false" customHeight="false" outlineLevel="0" collapsed="false">
      <c r="A53" s="26" t="n">
        <v>47</v>
      </c>
      <c r="B53" s="26"/>
      <c r="C53" s="28"/>
      <c r="D53" s="29" t="e">
        <f aca="false">+D$4*Y110</f>
        <v>#DIV/0!</v>
      </c>
      <c r="E53" s="29"/>
      <c r="F53" s="29" t="e">
        <f aca="false">E53/D53</f>
        <v>#DIV/0!</v>
      </c>
      <c r="G53" s="28" t="e">
        <f aca="false">D53-E53</f>
        <v>#DIV/0!</v>
      </c>
      <c r="H53" s="29" t="e">
        <f aca="false">+H$4*$Y110</f>
        <v>#DIV/0!</v>
      </c>
      <c r="I53" s="29"/>
      <c r="J53" s="29" t="e">
        <f aca="false">I53/H53</f>
        <v>#DIV/0!</v>
      </c>
      <c r="K53" s="28" t="e">
        <f aca="false">H53-I53</f>
        <v>#DIV/0!</v>
      </c>
      <c r="L53" s="29" t="e">
        <f aca="false">+L$4*$Y110</f>
        <v>#DIV/0!</v>
      </c>
      <c r="M53" s="29"/>
      <c r="N53" s="29" t="e">
        <f aca="false">M53/L53</f>
        <v>#DIV/0!</v>
      </c>
      <c r="O53" s="28" t="e">
        <f aca="false">L53-M53</f>
        <v>#DIV/0!</v>
      </c>
      <c r="P53" s="29" t="e">
        <f aca="false">+P$4*$Y110</f>
        <v>#DIV/0!</v>
      </c>
      <c r="Q53" s="29"/>
      <c r="R53" s="29" t="e">
        <f aca="false">Q53/P53</f>
        <v>#DIV/0!</v>
      </c>
      <c r="S53" s="28" t="e">
        <f aca="false">P53-Q53</f>
        <v>#DIV/0!</v>
      </c>
      <c r="T53" s="29" t="e">
        <f aca="false">+T$4*$Y110</f>
        <v>#DIV/0!</v>
      </c>
      <c r="U53" s="29"/>
      <c r="V53" s="29" t="e">
        <f aca="false">U53/T53</f>
        <v>#DIV/0!</v>
      </c>
      <c r="W53" s="28" t="e">
        <f aca="false">T53-U53</f>
        <v>#DIV/0!</v>
      </c>
    </row>
    <row r="54" customFormat="false" ht="12.75" hidden="false" customHeight="true" outlineLevel="0" collapsed="false">
      <c r="A54" s="25" t="s">
        <v>8</v>
      </c>
      <c r="B54" s="25"/>
      <c r="C54" s="21" t="s">
        <v>55</v>
      </c>
      <c r="D54" s="22" t="e">
        <f aca="false">SUM(D7:D53)</f>
        <v>#DIV/0!</v>
      </c>
      <c r="E54" s="22" t="n">
        <f aca="false">SUM(E7:E53)</f>
        <v>0</v>
      </c>
      <c r="F54" s="22" t="e">
        <f aca="false">E54/D54</f>
        <v>#DIV/0!</v>
      </c>
      <c r="G54" s="21" t="e">
        <f aca="false">D54-E54</f>
        <v>#DIV/0!</v>
      </c>
      <c r="H54" s="22" t="e">
        <f aca="false">SUM(H7:H53)</f>
        <v>#DIV/0!</v>
      </c>
      <c r="I54" s="22" t="n">
        <f aca="false">SUM(I7:I53)</f>
        <v>0</v>
      </c>
      <c r="J54" s="22" t="e">
        <f aca="false">I54/H54</f>
        <v>#DIV/0!</v>
      </c>
      <c r="K54" s="21" t="e">
        <f aca="false">H54-I54</f>
        <v>#DIV/0!</v>
      </c>
      <c r="L54" s="22" t="e">
        <f aca="false">SUM(L7:L53)</f>
        <v>#DIV/0!</v>
      </c>
      <c r="M54" s="22" t="n">
        <f aca="false">SUM(M7:M53)</f>
        <v>0</v>
      </c>
      <c r="N54" s="22" t="e">
        <f aca="false">M54/L54</f>
        <v>#DIV/0!</v>
      </c>
      <c r="O54" s="21" t="e">
        <f aca="false">L54-M54</f>
        <v>#DIV/0!</v>
      </c>
      <c r="P54" s="22" t="e">
        <f aca="false">SUM(P7:P53)</f>
        <v>#DIV/0!</v>
      </c>
      <c r="Q54" s="22" t="n">
        <f aca="false">SUM(Q7:Q53)</f>
        <v>0</v>
      </c>
      <c r="R54" s="22" t="e">
        <f aca="false">Q54/P54</f>
        <v>#DIV/0!</v>
      </c>
      <c r="S54" s="21" t="e">
        <f aca="false">P54-Q54</f>
        <v>#DIV/0!</v>
      </c>
      <c r="T54" s="22" t="e">
        <f aca="false">SUM(T7:T53)</f>
        <v>#DIV/0!</v>
      </c>
      <c r="U54" s="22" t="n">
        <f aca="false">SUM(U7:U53)</f>
        <v>0</v>
      </c>
      <c r="V54" s="22" t="e">
        <f aca="false">U54/T54</f>
        <v>#DIV/0!</v>
      </c>
      <c r="W54" s="21" t="e">
        <f aca="false">T54-U54</f>
        <v>#DIV/0!</v>
      </c>
    </row>
    <row r="55" customFormat="false" ht="12.75" hidden="false" customHeight="false" outlineLevel="0" collapsed="false">
      <c r="A55" s="30"/>
      <c r="B55" s="30"/>
    </row>
    <row r="57" customFormat="false" ht="12.75" hidden="false" customHeight="false" outlineLevel="0" collapsed="false">
      <c r="Y57" s="31"/>
    </row>
    <row r="58" customFormat="false" ht="12.75" hidden="false" customHeight="false" outlineLevel="0" collapsed="false">
      <c r="Y58" s="31"/>
    </row>
    <row r="60" customFormat="false" ht="12.75" hidden="false" customHeight="false" outlineLevel="0" collapsed="false">
      <c r="C60" s="4" t="n">
        <f aca="false">+C3</f>
        <v>0</v>
      </c>
      <c r="D60" s="5" t="s">
        <v>56</v>
      </c>
      <c r="E60" s="6"/>
      <c r="F60" s="32"/>
      <c r="G60" s="5" t="e">
        <f aca="false">+D111</f>
        <v>#DIV/0!</v>
      </c>
      <c r="H60" s="5" t="s">
        <v>57</v>
      </c>
      <c r="I60" s="6"/>
      <c r="J60" s="32"/>
      <c r="K60" s="5" t="e">
        <f aca="false">+H111</f>
        <v>#DIV/0!</v>
      </c>
      <c r="L60" s="5" t="s">
        <v>58</v>
      </c>
      <c r="M60" s="6"/>
      <c r="N60" s="32"/>
      <c r="O60" s="5" t="e">
        <f aca="false">+L111</f>
        <v>#DIV/0!</v>
      </c>
      <c r="P60" s="5" t="s">
        <v>59</v>
      </c>
      <c r="Q60" s="33"/>
      <c r="R60" s="32" t="n">
        <v>0</v>
      </c>
      <c r="S60" s="5" t="e">
        <f aca="false">+P111</f>
        <v>#DIV/0!</v>
      </c>
      <c r="T60" s="5" t="s">
        <v>60</v>
      </c>
      <c r="U60" s="6"/>
      <c r="V60" s="32" t="n">
        <v>0</v>
      </c>
      <c r="W60" s="5" t="e">
        <f aca="false">+T111</f>
        <v>#DIV/0!</v>
      </c>
    </row>
    <row r="61" customFormat="false" ht="12.75" hidden="false" customHeight="false" outlineLevel="0" collapsed="false">
      <c r="C61" s="4" t="str">
        <f aca="false">+C4</f>
        <v>TRADE ITEM</v>
      </c>
      <c r="D61" s="8" t="e">
        <f aca="false">+F60/$Y$173</f>
        <v>#DIV/0!</v>
      </c>
      <c r="E61" s="32" t="s">
        <v>6</v>
      </c>
      <c r="F61" s="32" t="s">
        <v>7</v>
      </c>
      <c r="G61" s="34" t="s">
        <v>8</v>
      </c>
      <c r="H61" s="8" t="e">
        <f aca="false">+J60/$Y$173</f>
        <v>#DIV/0!</v>
      </c>
      <c r="I61" s="32" t="s">
        <v>6</v>
      </c>
      <c r="J61" s="32" t="s">
        <v>7</v>
      </c>
      <c r="K61" s="34" t="s">
        <v>8</v>
      </c>
      <c r="L61" s="8" t="e">
        <f aca="false">+N60/$Y$173</f>
        <v>#DIV/0!</v>
      </c>
      <c r="M61" s="32" t="s">
        <v>6</v>
      </c>
      <c r="N61" s="32" t="s">
        <v>7</v>
      </c>
      <c r="O61" s="34" t="s">
        <v>8</v>
      </c>
      <c r="P61" s="8" t="e">
        <f aca="false">+R60/$Y$173</f>
        <v>#DIV/0!</v>
      </c>
      <c r="Q61" s="35" t="s">
        <v>6</v>
      </c>
      <c r="R61" s="32" t="s">
        <v>7</v>
      </c>
      <c r="S61" s="34" t="s">
        <v>8</v>
      </c>
      <c r="T61" s="8" t="e">
        <f aca="false">+V60/$Y$173</f>
        <v>#DIV/0!</v>
      </c>
      <c r="U61" s="32" t="s">
        <v>6</v>
      </c>
      <c r="V61" s="32" t="s">
        <v>7</v>
      </c>
      <c r="W61" s="34" t="s">
        <v>8</v>
      </c>
    </row>
    <row r="62" customFormat="false" ht="12.75" hidden="false" customHeight="false" outlineLevel="0" collapsed="false">
      <c r="A62" s="17" t="str">
        <f aca="false">+A5</f>
        <v>#</v>
      </c>
      <c r="B62" s="17" t="str">
        <f aca="false">+B5</f>
        <v>DIV</v>
      </c>
      <c r="C62" s="36" t="str">
        <f aca="false">+C5</f>
        <v> </v>
      </c>
      <c r="D62" s="13" t="s">
        <v>11</v>
      </c>
      <c r="E62" s="37" t="s">
        <v>12</v>
      </c>
      <c r="F62" s="37" t="s">
        <v>12</v>
      </c>
      <c r="G62" s="12" t="s">
        <v>13</v>
      </c>
      <c r="H62" s="13" t="s">
        <v>11</v>
      </c>
      <c r="I62" s="37" t="s">
        <v>12</v>
      </c>
      <c r="J62" s="37" t="s">
        <v>12</v>
      </c>
      <c r="K62" s="12" t="s">
        <v>13</v>
      </c>
      <c r="L62" s="13" t="s">
        <v>11</v>
      </c>
      <c r="M62" s="37" t="s">
        <v>12</v>
      </c>
      <c r="N62" s="37" t="s">
        <v>12</v>
      </c>
      <c r="O62" s="12" t="s">
        <v>13</v>
      </c>
      <c r="P62" s="13" t="s">
        <v>11</v>
      </c>
      <c r="Q62" s="13" t="s">
        <v>12</v>
      </c>
      <c r="R62" s="37" t="s">
        <v>12</v>
      </c>
      <c r="S62" s="12" t="s">
        <v>13</v>
      </c>
      <c r="T62" s="13" t="s">
        <v>11</v>
      </c>
      <c r="U62" s="37" t="s">
        <v>12</v>
      </c>
      <c r="V62" s="37" t="s">
        <v>12</v>
      </c>
      <c r="W62" s="12" t="s">
        <v>13</v>
      </c>
    </row>
    <row r="63" customFormat="false" ht="3" hidden="false" customHeight="true" outlineLevel="0" collapsed="false">
      <c r="A63" s="14"/>
      <c r="B63" s="14"/>
      <c r="C63" s="15"/>
      <c r="D63" s="16"/>
      <c r="E63" s="38"/>
      <c r="F63" s="38"/>
      <c r="G63" s="39"/>
      <c r="H63" s="16"/>
      <c r="I63" s="38"/>
      <c r="J63" s="38"/>
      <c r="K63" s="39"/>
      <c r="L63" s="16"/>
      <c r="M63" s="38"/>
      <c r="N63" s="38"/>
      <c r="O63" s="39"/>
      <c r="P63" s="16"/>
      <c r="Q63" s="40"/>
      <c r="R63" s="38"/>
      <c r="S63" s="39"/>
      <c r="T63" s="16"/>
      <c r="U63" s="38"/>
      <c r="V63" s="38"/>
      <c r="W63" s="39"/>
    </row>
    <row r="64" customFormat="false" ht="12.75" hidden="false" customHeight="false" outlineLevel="0" collapsed="false">
      <c r="A64" s="17" t="n">
        <v>1</v>
      </c>
      <c r="B64" s="17" t="n">
        <v>1</v>
      </c>
      <c r="C64" s="18" t="s">
        <v>14</v>
      </c>
      <c r="D64" s="19" t="e">
        <f aca="false">+D$61*$Y64</f>
        <v>#DIV/0!</v>
      </c>
      <c r="E64" s="19"/>
      <c r="F64" s="19" t="e">
        <f aca="false">E64/D64</f>
        <v>#DIV/0!</v>
      </c>
      <c r="G64" s="18" t="e">
        <f aca="false">D64-E64</f>
        <v>#DIV/0!</v>
      </c>
      <c r="H64" s="19" t="e">
        <f aca="false">+H$61*$Y64</f>
        <v>#DIV/0!</v>
      </c>
      <c r="I64" s="19"/>
      <c r="J64" s="19" t="e">
        <f aca="false">I64/H64</f>
        <v>#DIV/0!</v>
      </c>
      <c r="K64" s="18" t="e">
        <f aca="false">H64-I64</f>
        <v>#DIV/0!</v>
      </c>
      <c r="L64" s="19" t="e">
        <f aca="false">+L$61*$Y64</f>
        <v>#DIV/0!</v>
      </c>
      <c r="M64" s="19"/>
      <c r="N64" s="19" t="e">
        <f aca="false">M64/L64</f>
        <v>#DIV/0!</v>
      </c>
      <c r="O64" s="18" t="e">
        <f aca="false">L64-M64</f>
        <v>#DIV/0!</v>
      </c>
      <c r="P64" s="19" t="e">
        <f aca="false">+P$61*$Y64</f>
        <v>#DIV/0!</v>
      </c>
      <c r="Q64" s="19"/>
      <c r="R64" s="19" t="e">
        <f aca="false">Q64/P64</f>
        <v>#DIV/0!</v>
      </c>
      <c r="S64" s="18" t="e">
        <f aca="false">P64-Q64</f>
        <v>#DIV/0!</v>
      </c>
      <c r="T64" s="19" t="e">
        <f aca="false">+T$61*$Y64</f>
        <v>#DIV/0!</v>
      </c>
      <c r="U64" s="19"/>
      <c r="V64" s="19" t="e">
        <f aca="false">U64/T64</f>
        <v>#DIV/0!</v>
      </c>
      <c r="W64" s="18" t="e">
        <f aca="false">T64-U64</f>
        <v>#DIV/0!</v>
      </c>
    </row>
    <row r="65" customFormat="false" ht="12.75" hidden="false" customHeight="false" outlineLevel="0" collapsed="false">
      <c r="A65" s="20" t="n">
        <v>2</v>
      </c>
      <c r="B65" s="20" t="n">
        <v>2</v>
      </c>
      <c r="C65" s="21" t="s">
        <v>15</v>
      </c>
      <c r="D65" s="22" t="e">
        <f aca="false">+D$61*$Y65</f>
        <v>#DIV/0!</v>
      </c>
      <c r="E65" s="22"/>
      <c r="F65" s="22" t="e">
        <f aca="false">E65/D65</f>
        <v>#DIV/0!</v>
      </c>
      <c r="G65" s="21" t="e">
        <f aca="false">D65-E65</f>
        <v>#DIV/0!</v>
      </c>
      <c r="H65" s="22" t="e">
        <f aca="false">+H$61*$Y65</f>
        <v>#DIV/0!</v>
      </c>
      <c r="I65" s="22"/>
      <c r="J65" s="22" t="e">
        <f aca="false">I65/H65</f>
        <v>#DIV/0!</v>
      </c>
      <c r="K65" s="21" t="e">
        <f aca="false">H65-I65</f>
        <v>#DIV/0!</v>
      </c>
      <c r="L65" s="22" t="e">
        <f aca="false">+L$61*$Y65</f>
        <v>#DIV/0!</v>
      </c>
      <c r="M65" s="22"/>
      <c r="N65" s="22" t="e">
        <f aca="false">M65/L65</f>
        <v>#DIV/0!</v>
      </c>
      <c r="O65" s="21" t="e">
        <f aca="false">L65-M65</f>
        <v>#DIV/0!</v>
      </c>
      <c r="P65" s="22" t="e">
        <f aca="false">+P$61*$Y65</f>
        <v>#DIV/0!</v>
      </c>
      <c r="Q65" s="22"/>
      <c r="R65" s="22" t="e">
        <f aca="false">Q65/P65</f>
        <v>#DIV/0!</v>
      </c>
      <c r="S65" s="21" t="e">
        <f aca="false">P65-Q65</f>
        <v>#DIV/0!</v>
      </c>
      <c r="T65" s="22" t="e">
        <f aca="false">+T$61*$Y65</f>
        <v>#DIV/0!</v>
      </c>
      <c r="U65" s="22"/>
      <c r="V65" s="22" t="e">
        <f aca="false">U65/T65</f>
        <v>#DIV/0!</v>
      </c>
      <c r="W65" s="21" t="e">
        <f aca="false">T65-U65</f>
        <v>#DIV/0!</v>
      </c>
    </row>
    <row r="66" customFormat="false" ht="12.75" hidden="false" customHeight="false" outlineLevel="0" collapsed="false">
      <c r="A66" s="17" t="n">
        <v>3</v>
      </c>
      <c r="B66" s="17" t="n">
        <v>2</v>
      </c>
      <c r="C66" s="18" t="s">
        <v>16</v>
      </c>
      <c r="D66" s="19" t="e">
        <f aca="false">+D$61*$Y66</f>
        <v>#DIV/0!</v>
      </c>
      <c r="E66" s="19"/>
      <c r="F66" s="19" t="e">
        <f aca="false">E66/D66</f>
        <v>#DIV/0!</v>
      </c>
      <c r="G66" s="18" t="e">
        <f aca="false">D66-E66</f>
        <v>#DIV/0!</v>
      </c>
      <c r="H66" s="19" t="e">
        <f aca="false">+H$61*$Y66</f>
        <v>#DIV/0!</v>
      </c>
      <c r="I66" s="19"/>
      <c r="J66" s="19" t="e">
        <f aca="false">I66/H66</f>
        <v>#DIV/0!</v>
      </c>
      <c r="K66" s="18" t="e">
        <f aca="false">H66-I66</f>
        <v>#DIV/0!</v>
      </c>
      <c r="L66" s="19" t="e">
        <f aca="false">+L$61*$Y66</f>
        <v>#DIV/0!</v>
      </c>
      <c r="M66" s="19"/>
      <c r="N66" s="19" t="e">
        <f aca="false">M66/L66</f>
        <v>#DIV/0!</v>
      </c>
      <c r="O66" s="18" t="e">
        <f aca="false">L66-M66</f>
        <v>#DIV/0!</v>
      </c>
      <c r="P66" s="19" t="e">
        <f aca="false">+P$61*$Y66</f>
        <v>#DIV/0!</v>
      </c>
      <c r="Q66" s="19"/>
      <c r="R66" s="19" t="e">
        <f aca="false">Q66/P66</f>
        <v>#DIV/0!</v>
      </c>
      <c r="S66" s="18" t="e">
        <f aca="false">P66-Q66</f>
        <v>#DIV/0!</v>
      </c>
      <c r="T66" s="19" t="e">
        <f aca="false">+T$61*$Y66</f>
        <v>#DIV/0!</v>
      </c>
      <c r="U66" s="19"/>
      <c r="V66" s="19" t="e">
        <f aca="false">U66/T66</f>
        <v>#DIV/0!</v>
      </c>
      <c r="W66" s="18" t="e">
        <f aca="false">T66-U66</f>
        <v>#DIV/0!</v>
      </c>
    </row>
    <row r="67" customFormat="false" ht="12.75" hidden="false" customHeight="false" outlineLevel="0" collapsed="false">
      <c r="A67" s="20" t="n">
        <v>4</v>
      </c>
      <c r="B67" s="20" t="n">
        <v>2</v>
      </c>
      <c r="C67" s="21" t="s">
        <v>17</v>
      </c>
      <c r="D67" s="22" t="e">
        <f aca="false">+D$61*$Y67</f>
        <v>#DIV/0!</v>
      </c>
      <c r="E67" s="22"/>
      <c r="F67" s="22" t="e">
        <f aca="false">E67/D67</f>
        <v>#DIV/0!</v>
      </c>
      <c r="G67" s="21" t="e">
        <f aca="false">D67-E67</f>
        <v>#DIV/0!</v>
      </c>
      <c r="H67" s="22" t="e">
        <f aca="false">+H$61*$Y67</f>
        <v>#DIV/0!</v>
      </c>
      <c r="I67" s="22"/>
      <c r="J67" s="22" t="e">
        <f aca="false">I67/H67</f>
        <v>#DIV/0!</v>
      </c>
      <c r="K67" s="21" t="e">
        <f aca="false">H67-I67</f>
        <v>#DIV/0!</v>
      </c>
      <c r="L67" s="22" t="e">
        <f aca="false">+L$61*$Y67</f>
        <v>#DIV/0!</v>
      </c>
      <c r="M67" s="22"/>
      <c r="N67" s="22" t="e">
        <f aca="false">M67/L67</f>
        <v>#DIV/0!</v>
      </c>
      <c r="O67" s="21" t="e">
        <f aca="false">L67-M67</f>
        <v>#DIV/0!</v>
      </c>
      <c r="P67" s="22" t="e">
        <f aca="false">+P$61*$Y67</f>
        <v>#DIV/0!</v>
      </c>
      <c r="Q67" s="22"/>
      <c r="R67" s="22" t="e">
        <f aca="false">Q67/P67</f>
        <v>#DIV/0!</v>
      </c>
      <c r="S67" s="21" t="e">
        <f aca="false">P67-Q67</f>
        <v>#DIV/0!</v>
      </c>
      <c r="T67" s="22" t="e">
        <f aca="false">+T$61*$Y67</f>
        <v>#DIV/0!</v>
      </c>
      <c r="U67" s="22"/>
      <c r="V67" s="22" t="e">
        <f aca="false">U67/T67</f>
        <v>#DIV/0!</v>
      </c>
      <c r="W67" s="21" t="e">
        <f aca="false">T67-U67</f>
        <v>#DIV/0!</v>
      </c>
    </row>
    <row r="68" customFormat="false" ht="12.75" hidden="false" customHeight="false" outlineLevel="0" collapsed="false">
      <c r="A68" s="17" t="n">
        <v>5</v>
      </c>
      <c r="B68" s="17" t="n">
        <v>2</v>
      </c>
      <c r="C68" s="18" t="s">
        <v>18</v>
      </c>
      <c r="D68" s="19" t="e">
        <f aca="false">+D$61*$Y68</f>
        <v>#DIV/0!</v>
      </c>
      <c r="E68" s="19"/>
      <c r="F68" s="19" t="e">
        <f aca="false">E68/D68</f>
        <v>#DIV/0!</v>
      </c>
      <c r="G68" s="18" t="e">
        <f aca="false">D68-E68</f>
        <v>#DIV/0!</v>
      </c>
      <c r="H68" s="19" t="e">
        <f aca="false">+H$61*$Y68</f>
        <v>#DIV/0!</v>
      </c>
      <c r="I68" s="19"/>
      <c r="J68" s="19" t="e">
        <f aca="false">I68/H68</f>
        <v>#DIV/0!</v>
      </c>
      <c r="K68" s="18" t="e">
        <f aca="false">H68-I68</f>
        <v>#DIV/0!</v>
      </c>
      <c r="L68" s="19" t="e">
        <f aca="false">+L$61*$Y68</f>
        <v>#DIV/0!</v>
      </c>
      <c r="M68" s="19"/>
      <c r="N68" s="19" t="e">
        <f aca="false">M68/L68</f>
        <v>#DIV/0!</v>
      </c>
      <c r="O68" s="18" t="e">
        <f aca="false">L68-M68</f>
        <v>#DIV/0!</v>
      </c>
      <c r="P68" s="19" t="e">
        <f aca="false">+P$61*$Y68</f>
        <v>#DIV/0!</v>
      </c>
      <c r="Q68" s="19"/>
      <c r="R68" s="19" t="e">
        <f aca="false">Q68/P68</f>
        <v>#DIV/0!</v>
      </c>
      <c r="S68" s="18" t="e">
        <f aca="false">P68-Q68</f>
        <v>#DIV/0!</v>
      </c>
      <c r="T68" s="19" t="e">
        <f aca="false">+T$61*$Y68</f>
        <v>#DIV/0!</v>
      </c>
      <c r="U68" s="19"/>
      <c r="V68" s="19" t="e">
        <f aca="false">U68/T68</f>
        <v>#DIV/0!</v>
      </c>
      <c r="W68" s="18" t="e">
        <f aca="false">T68-U68</f>
        <v>#DIV/0!</v>
      </c>
    </row>
    <row r="69" customFormat="false" ht="12.75" hidden="false" customHeight="false" outlineLevel="0" collapsed="false">
      <c r="A69" s="20" t="n">
        <v>6</v>
      </c>
      <c r="B69" s="20" t="n">
        <v>2</v>
      </c>
      <c r="C69" s="21" t="s">
        <v>19</v>
      </c>
      <c r="D69" s="22" t="e">
        <f aca="false">+D$61*$Y69</f>
        <v>#DIV/0!</v>
      </c>
      <c r="E69" s="22"/>
      <c r="F69" s="22" t="e">
        <f aca="false">E69/D69</f>
        <v>#DIV/0!</v>
      </c>
      <c r="G69" s="21" t="e">
        <f aca="false">D69-E69</f>
        <v>#DIV/0!</v>
      </c>
      <c r="H69" s="22" t="e">
        <f aca="false">+H$61*$Y69</f>
        <v>#DIV/0!</v>
      </c>
      <c r="I69" s="22"/>
      <c r="J69" s="22" t="e">
        <f aca="false">I69/H69</f>
        <v>#DIV/0!</v>
      </c>
      <c r="K69" s="21" t="e">
        <f aca="false">H69-I69</f>
        <v>#DIV/0!</v>
      </c>
      <c r="L69" s="22" t="e">
        <f aca="false">+L$61*$Y69</f>
        <v>#DIV/0!</v>
      </c>
      <c r="M69" s="22"/>
      <c r="N69" s="22" t="e">
        <f aca="false">M69/L69</f>
        <v>#DIV/0!</v>
      </c>
      <c r="O69" s="21" t="e">
        <f aca="false">L69-M69</f>
        <v>#DIV/0!</v>
      </c>
      <c r="P69" s="22" t="e">
        <f aca="false">+P$61*$Y69</f>
        <v>#DIV/0!</v>
      </c>
      <c r="Q69" s="22"/>
      <c r="R69" s="22" t="e">
        <f aca="false">Q69/P69</f>
        <v>#DIV/0!</v>
      </c>
      <c r="S69" s="21" t="e">
        <f aca="false">P69-Q69</f>
        <v>#DIV/0!</v>
      </c>
      <c r="T69" s="22" t="e">
        <f aca="false">+T$61*$Y69</f>
        <v>#DIV/0!</v>
      </c>
      <c r="U69" s="22"/>
      <c r="V69" s="22" t="e">
        <f aca="false">U69/T69</f>
        <v>#DIV/0!</v>
      </c>
      <c r="W69" s="21" t="e">
        <f aca="false">T69-U69</f>
        <v>#DIV/0!</v>
      </c>
    </row>
    <row r="70" customFormat="false" ht="12.75" hidden="false" customHeight="false" outlineLevel="0" collapsed="false">
      <c r="A70" s="17" t="n">
        <v>7</v>
      </c>
      <c r="B70" s="17" t="n">
        <v>2</v>
      </c>
      <c r="C70" s="18" t="s">
        <v>20</v>
      </c>
      <c r="D70" s="19" t="e">
        <f aca="false">+D$61*$Y70</f>
        <v>#DIV/0!</v>
      </c>
      <c r="E70" s="19"/>
      <c r="F70" s="19" t="e">
        <f aca="false">E70/D70</f>
        <v>#DIV/0!</v>
      </c>
      <c r="G70" s="18" t="e">
        <f aca="false">D70-E70</f>
        <v>#DIV/0!</v>
      </c>
      <c r="H70" s="19" t="e">
        <f aca="false">+H$61*$Y70</f>
        <v>#DIV/0!</v>
      </c>
      <c r="I70" s="19"/>
      <c r="J70" s="19" t="e">
        <f aca="false">I70/H70</f>
        <v>#DIV/0!</v>
      </c>
      <c r="K70" s="18" t="e">
        <f aca="false">H70-I70</f>
        <v>#DIV/0!</v>
      </c>
      <c r="L70" s="19" t="e">
        <f aca="false">+L$61*$Y70</f>
        <v>#DIV/0!</v>
      </c>
      <c r="M70" s="19"/>
      <c r="N70" s="19" t="e">
        <f aca="false">M70/L70</f>
        <v>#DIV/0!</v>
      </c>
      <c r="O70" s="18" t="e">
        <f aca="false">L70-M70</f>
        <v>#DIV/0!</v>
      </c>
      <c r="P70" s="19" t="e">
        <f aca="false">+P$61*$Y70</f>
        <v>#DIV/0!</v>
      </c>
      <c r="Q70" s="19"/>
      <c r="R70" s="19" t="e">
        <f aca="false">Q70/P70</f>
        <v>#DIV/0!</v>
      </c>
      <c r="S70" s="18" t="e">
        <f aca="false">P70-Q70</f>
        <v>#DIV/0!</v>
      </c>
      <c r="T70" s="19" t="e">
        <f aca="false">+T$61*$Y70</f>
        <v>#DIV/0!</v>
      </c>
      <c r="U70" s="19"/>
      <c r="V70" s="19" t="e">
        <f aca="false">U70/T70</f>
        <v>#DIV/0!</v>
      </c>
      <c r="W70" s="18" t="e">
        <f aca="false">T70-U70</f>
        <v>#DIV/0!</v>
      </c>
    </row>
    <row r="71" customFormat="false" ht="12.75" hidden="false" customHeight="false" outlineLevel="0" collapsed="false">
      <c r="A71" s="20" t="n">
        <v>8</v>
      </c>
      <c r="B71" s="20" t="n">
        <v>2</v>
      </c>
      <c r="C71" s="21" t="s">
        <v>21</v>
      </c>
      <c r="D71" s="22" t="e">
        <f aca="false">+D$61*$Y71</f>
        <v>#DIV/0!</v>
      </c>
      <c r="E71" s="22"/>
      <c r="F71" s="22" t="e">
        <f aca="false">E71/D71</f>
        <v>#DIV/0!</v>
      </c>
      <c r="G71" s="21" t="e">
        <f aca="false">D71-E71</f>
        <v>#DIV/0!</v>
      </c>
      <c r="H71" s="22" t="e">
        <f aca="false">+H$61*$Y71</f>
        <v>#DIV/0!</v>
      </c>
      <c r="I71" s="22"/>
      <c r="J71" s="22" t="e">
        <f aca="false">I71/H71</f>
        <v>#DIV/0!</v>
      </c>
      <c r="K71" s="21" t="e">
        <f aca="false">H71-I71</f>
        <v>#DIV/0!</v>
      </c>
      <c r="L71" s="22" t="e">
        <f aca="false">+L$61*$Y71</f>
        <v>#DIV/0!</v>
      </c>
      <c r="M71" s="22"/>
      <c r="N71" s="22" t="e">
        <f aca="false">M71/L71</f>
        <v>#DIV/0!</v>
      </c>
      <c r="O71" s="21" t="e">
        <f aca="false">L71-M71</f>
        <v>#DIV/0!</v>
      </c>
      <c r="P71" s="22" t="e">
        <f aca="false">+P$61*$Y71</f>
        <v>#DIV/0!</v>
      </c>
      <c r="Q71" s="22"/>
      <c r="R71" s="22" t="e">
        <f aca="false">Q71/P71</f>
        <v>#DIV/0!</v>
      </c>
      <c r="S71" s="21" t="e">
        <f aca="false">P71-Q71</f>
        <v>#DIV/0!</v>
      </c>
      <c r="T71" s="22" t="e">
        <f aca="false">+T$61*$Y71</f>
        <v>#DIV/0!</v>
      </c>
      <c r="U71" s="22"/>
      <c r="V71" s="22" t="e">
        <f aca="false">U71/T71</f>
        <v>#DIV/0!</v>
      </c>
      <c r="W71" s="21" t="e">
        <f aca="false">T71-U71</f>
        <v>#DIV/0!</v>
      </c>
    </row>
    <row r="72" customFormat="false" ht="12.75" hidden="false" customHeight="false" outlineLevel="0" collapsed="false">
      <c r="A72" s="17" t="n">
        <v>9</v>
      </c>
      <c r="B72" s="17" t="n">
        <v>2</v>
      </c>
      <c r="C72" s="18" t="s">
        <v>22</v>
      </c>
      <c r="D72" s="19" t="e">
        <f aca="false">+D$61*$Y72</f>
        <v>#DIV/0!</v>
      </c>
      <c r="E72" s="19"/>
      <c r="F72" s="19" t="e">
        <f aca="false">E72/D72</f>
        <v>#DIV/0!</v>
      </c>
      <c r="G72" s="18" t="e">
        <f aca="false">D72-E72</f>
        <v>#DIV/0!</v>
      </c>
      <c r="H72" s="19" t="e">
        <f aca="false">+H$61*$Y72</f>
        <v>#DIV/0!</v>
      </c>
      <c r="I72" s="19"/>
      <c r="J72" s="19" t="e">
        <f aca="false">I72/H72</f>
        <v>#DIV/0!</v>
      </c>
      <c r="K72" s="18" t="e">
        <f aca="false">H72-I72</f>
        <v>#DIV/0!</v>
      </c>
      <c r="L72" s="19" t="e">
        <f aca="false">+L$61*$Y72</f>
        <v>#DIV/0!</v>
      </c>
      <c r="M72" s="19"/>
      <c r="N72" s="19" t="e">
        <f aca="false">M72/L72</f>
        <v>#DIV/0!</v>
      </c>
      <c r="O72" s="18" t="e">
        <f aca="false">L72-M72</f>
        <v>#DIV/0!</v>
      </c>
      <c r="P72" s="19" t="e">
        <f aca="false">+P$61*$Y72</f>
        <v>#DIV/0!</v>
      </c>
      <c r="Q72" s="19"/>
      <c r="R72" s="19" t="e">
        <f aca="false">Q72/P72</f>
        <v>#DIV/0!</v>
      </c>
      <c r="S72" s="18" t="e">
        <f aca="false">P72-Q72</f>
        <v>#DIV/0!</v>
      </c>
      <c r="T72" s="19" t="e">
        <f aca="false">+T$61*$Y72</f>
        <v>#DIV/0!</v>
      </c>
      <c r="U72" s="19"/>
      <c r="V72" s="19" t="e">
        <f aca="false">U72/T72</f>
        <v>#DIV/0!</v>
      </c>
      <c r="W72" s="18" t="e">
        <f aca="false">T72-U72</f>
        <v>#DIV/0!</v>
      </c>
    </row>
    <row r="73" customFormat="false" ht="12.75" hidden="false" customHeight="false" outlineLevel="0" collapsed="false">
      <c r="A73" s="20" t="n">
        <v>10</v>
      </c>
      <c r="B73" s="20" t="n">
        <v>3</v>
      </c>
      <c r="C73" s="21" t="s">
        <v>23</v>
      </c>
      <c r="D73" s="22" t="e">
        <f aca="false">+D$61*$Y73</f>
        <v>#DIV/0!</v>
      </c>
      <c r="E73" s="22"/>
      <c r="F73" s="22" t="e">
        <f aca="false">E73/D73</f>
        <v>#DIV/0!</v>
      </c>
      <c r="G73" s="21" t="e">
        <f aca="false">D73-E73</f>
        <v>#DIV/0!</v>
      </c>
      <c r="H73" s="22" t="e">
        <f aca="false">+H$61*$Y73</f>
        <v>#DIV/0!</v>
      </c>
      <c r="I73" s="22"/>
      <c r="J73" s="22" t="e">
        <f aca="false">I73/H73</f>
        <v>#DIV/0!</v>
      </c>
      <c r="K73" s="21" t="e">
        <f aca="false">H73-I73</f>
        <v>#DIV/0!</v>
      </c>
      <c r="L73" s="22" t="e">
        <f aca="false">+L$61*$Y73</f>
        <v>#DIV/0!</v>
      </c>
      <c r="M73" s="22"/>
      <c r="N73" s="22" t="e">
        <f aca="false">M73/L73</f>
        <v>#DIV/0!</v>
      </c>
      <c r="O73" s="21" t="e">
        <f aca="false">L73-M73</f>
        <v>#DIV/0!</v>
      </c>
      <c r="P73" s="22" t="e">
        <f aca="false">+P$61*$Y73</f>
        <v>#DIV/0!</v>
      </c>
      <c r="Q73" s="22"/>
      <c r="R73" s="22" t="e">
        <f aca="false">Q73/P73</f>
        <v>#DIV/0!</v>
      </c>
      <c r="S73" s="21" t="e">
        <f aca="false">P73-Q73</f>
        <v>#DIV/0!</v>
      </c>
      <c r="T73" s="22" t="e">
        <f aca="false">+T$61*$Y73</f>
        <v>#DIV/0!</v>
      </c>
      <c r="U73" s="22"/>
      <c r="V73" s="22" t="e">
        <f aca="false">U73/T73</f>
        <v>#DIV/0!</v>
      </c>
      <c r="W73" s="21" t="e">
        <f aca="false">T73-U73</f>
        <v>#DIV/0!</v>
      </c>
    </row>
    <row r="74" customFormat="false" ht="12.75" hidden="false" customHeight="false" outlineLevel="0" collapsed="false">
      <c r="A74" s="17" t="n">
        <v>11</v>
      </c>
      <c r="B74" s="17" t="n">
        <v>4</v>
      </c>
      <c r="C74" s="18" t="s">
        <v>24</v>
      </c>
      <c r="D74" s="19" t="e">
        <f aca="false">+D$61*$Y74</f>
        <v>#DIV/0!</v>
      </c>
      <c r="E74" s="19"/>
      <c r="F74" s="19" t="e">
        <f aca="false">E74/D74</f>
        <v>#DIV/0!</v>
      </c>
      <c r="G74" s="18" t="e">
        <f aca="false">D74-E74</f>
        <v>#DIV/0!</v>
      </c>
      <c r="H74" s="19" t="e">
        <f aca="false">+H$61*$Y74</f>
        <v>#DIV/0!</v>
      </c>
      <c r="I74" s="19"/>
      <c r="J74" s="19" t="e">
        <f aca="false">I74/H74</f>
        <v>#DIV/0!</v>
      </c>
      <c r="K74" s="18" t="e">
        <f aca="false">H74-I74</f>
        <v>#DIV/0!</v>
      </c>
      <c r="L74" s="19" t="e">
        <f aca="false">+L$61*$Y74</f>
        <v>#DIV/0!</v>
      </c>
      <c r="M74" s="19"/>
      <c r="N74" s="19" t="e">
        <f aca="false">M74/L74</f>
        <v>#DIV/0!</v>
      </c>
      <c r="O74" s="18" t="e">
        <f aca="false">L74-M74</f>
        <v>#DIV/0!</v>
      </c>
      <c r="P74" s="19" t="e">
        <f aca="false">+P$61*$Y74</f>
        <v>#DIV/0!</v>
      </c>
      <c r="Q74" s="19"/>
      <c r="R74" s="19" t="e">
        <f aca="false">Q74/P74</f>
        <v>#DIV/0!</v>
      </c>
      <c r="S74" s="18" t="e">
        <f aca="false">P74-Q74</f>
        <v>#DIV/0!</v>
      </c>
      <c r="T74" s="19" t="e">
        <f aca="false">+T$61*$Y74</f>
        <v>#DIV/0!</v>
      </c>
      <c r="U74" s="19"/>
      <c r="V74" s="19" t="e">
        <f aca="false">U74/T74</f>
        <v>#DIV/0!</v>
      </c>
      <c r="W74" s="18" t="e">
        <f aca="false">T74-U74</f>
        <v>#DIV/0!</v>
      </c>
    </row>
    <row r="75" customFormat="false" ht="12.75" hidden="false" customHeight="false" outlineLevel="0" collapsed="false">
      <c r="A75" s="20" t="n">
        <v>12</v>
      </c>
      <c r="B75" s="20" t="n">
        <v>5</v>
      </c>
      <c r="C75" s="21" t="s">
        <v>25</v>
      </c>
      <c r="D75" s="22" t="e">
        <f aca="false">+D$61*$Y75</f>
        <v>#DIV/0!</v>
      </c>
      <c r="E75" s="22"/>
      <c r="F75" s="22" t="e">
        <f aca="false">E75/D75</f>
        <v>#DIV/0!</v>
      </c>
      <c r="G75" s="21" t="e">
        <f aca="false">D75-E75</f>
        <v>#DIV/0!</v>
      </c>
      <c r="H75" s="22" t="e">
        <f aca="false">+H$61*$Y75</f>
        <v>#DIV/0!</v>
      </c>
      <c r="I75" s="22"/>
      <c r="J75" s="22" t="e">
        <f aca="false">I75/H75</f>
        <v>#DIV/0!</v>
      </c>
      <c r="K75" s="21" t="e">
        <f aca="false">H75-I75</f>
        <v>#DIV/0!</v>
      </c>
      <c r="L75" s="22" t="e">
        <f aca="false">+L$61*$Y75</f>
        <v>#DIV/0!</v>
      </c>
      <c r="M75" s="22"/>
      <c r="N75" s="22" t="e">
        <f aca="false">M75/L75</f>
        <v>#DIV/0!</v>
      </c>
      <c r="O75" s="21" t="e">
        <f aca="false">L75-M75</f>
        <v>#DIV/0!</v>
      </c>
      <c r="P75" s="22" t="e">
        <f aca="false">+P$61*$Y75</f>
        <v>#DIV/0!</v>
      </c>
      <c r="Q75" s="22"/>
      <c r="R75" s="22" t="e">
        <f aca="false">Q75/P75</f>
        <v>#DIV/0!</v>
      </c>
      <c r="S75" s="21" t="e">
        <f aca="false">P75-Q75</f>
        <v>#DIV/0!</v>
      </c>
      <c r="T75" s="22" t="e">
        <f aca="false">+T$61*$Y75</f>
        <v>#DIV/0!</v>
      </c>
      <c r="U75" s="22"/>
      <c r="V75" s="22" t="e">
        <f aca="false">U75/T75</f>
        <v>#DIV/0!</v>
      </c>
      <c r="W75" s="21" t="e">
        <f aca="false">T75-U75</f>
        <v>#DIV/0!</v>
      </c>
    </row>
    <row r="76" customFormat="false" ht="12.75" hidden="false" customHeight="false" outlineLevel="0" collapsed="false">
      <c r="A76" s="17" t="n">
        <v>13</v>
      </c>
      <c r="B76" s="17" t="n">
        <v>6</v>
      </c>
      <c r="C76" s="18" t="s">
        <v>26</v>
      </c>
      <c r="D76" s="19" t="e">
        <f aca="false">+D$61*$Y76</f>
        <v>#DIV/0!</v>
      </c>
      <c r="E76" s="19"/>
      <c r="F76" s="19" t="e">
        <f aca="false">E76/D76</f>
        <v>#DIV/0!</v>
      </c>
      <c r="G76" s="18" t="e">
        <f aca="false">D76-E76</f>
        <v>#DIV/0!</v>
      </c>
      <c r="H76" s="19" t="e">
        <f aca="false">+H$61*$Y76</f>
        <v>#DIV/0!</v>
      </c>
      <c r="I76" s="19"/>
      <c r="J76" s="19" t="e">
        <f aca="false">I76/H76</f>
        <v>#DIV/0!</v>
      </c>
      <c r="K76" s="18" t="e">
        <f aca="false">H76-I76</f>
        <v>#DIV/0!</v>
      </c>
      <c r="L76" s="19" t="e">
        <f aca="false">+L$61*$Y76</f>
        <v>#DIV/0!</v>
      </c>
      <c r="M76" s="19"/>
      <c r="N76" s="19" t="e">
        <f aca="false">M76/L76</f>
        <v>#DIV/0!</v>
      </c>
      <c r="O76" s="18" t="e">
        <f aca="false">L76-M76</f>
        <v>#DIV/0!</v>
      </c>
      <c r="P76" s="19" t="e">
        <f aca="false">+P$61*$Y76</f>
        <v>#DIV/0!</v>
      </c>
      <c r="Q76" s="19"/>
      <c r="R76" s="19" t="e">
        <f aca="false">Q76/P76</f>
        <v>#DIV/0!</v>
      </c>
      <c r="S76" s="18" t="e">
        <f aca="false">P76-Q76</f>
        <v>#DIV/0!</v>
      </c>
      <c r="T76" s="19" t="e">
        <f aca="false">+T$61*$Y76</f>
        <v>#DIV/0!</v>
      </c>
      <c r="U76" s="19"/>
      <c r="V76" s="19" t="e">
        <f aca="false">U76/T76</f>
        <v>#DIV/0!</v>
      </c>
      <c r="W76" s="18" t="e">
        <f aca="false">T76-U76</f>
        <v>#DIV/0!</v>
      </c>
    </row>
    <row r="77" customFormat="false" ht="12.75" hidden="false" customHeight="false" outlineLevel="0" collapsed="false">
      <c r="A77" s="20" t="n">
        <v>14</v>
      </c>
      <c r="B77" s="20" t="n">
        <v>6</v>
      </c>
      <c r="C77" s="21" t="s">
        <v>27</v>
      </c>
      <c r="D77" s="22" t="e">
        <f aca="false">+D$61*$Y77</f>
        <v>#DIV/0!</v>
      </c>
      <c r="E77" s="22"/>
      <c r="F77" s="22" t="e">
        <f aca="false">E77/D77</f>
        <v>#DIV/0!</v>
      </c>
      <c r="G77" s="21" t="e">
        <f aca="false">D77-E77</f>
        <v>#DIV/0!</v>
      </c>
      <c r="H77" s="22" t="e">
        <f aca="false">+H$61*$Y77</f>
        <v>#DIV/0!</v>
      </c>
      <c r="I77" s="22"/>
      <c r="J77" s="22" t="e">
        <f aca="false">I77/H77</f>
        <v>#DIV/0!</v>
      </c>
      <c r="K77" s="21" t="e">
        <f aca="false">H77-I77</f>
        <v>#DIV/0!</v>
      </c>
      <c r="L77" s="22" t="e">
        <f aca="false">+L$61*$Y77</f>
        <v>#DIV/0!</v>
      </c>
      <c r="M77" s="22"/>
      <c r="N77" s="22" t="e">
        <f aca="false">M77/L77</f>
        <v>#DIV/0!</v>
      </c>
      <c r="O77" s="21" t="e">
        <f aca="false">L77-M77</f>
        <v>#DIV/0!</v>
      </c>
      <c r="P77" s="22" t="e">
        <f aca="false">+P$61*$Y77</f>
        <v>#DIV/0!</v>
      </c>
      <c r="Q77" s="22"/>
      <c r="R77" s="22" t="e">
        <f aca="false">Q77/P77</f>
        <v>#DIV/0!</v>
      </c>
      <c r="S77" s="21" t="e">
        <f aca="false">P77-Q77</f>
        <v>#DIV/0!</v>
      </c>
      <c r="T77" s="22" t="e">
        <f aca="false">+T$61*$Y77</f>
        <v>#DIV/0!</v>
      </c>
      <c r="U77" s="22"/>
      <c r="V77" s="22" t="e">
        <f aca="false">U77/T77</f>
        <v>#DIV/0!</v>
      </c>
      <c r="W77" s="21" t="e">
        <f aca="false">T77-U77</f>
        <v>#DIV/0!</v>
      </c>
    </row>
    <row r="78" customFormat="false" ht="12.75" hidden="false" customHeight="false" outlineLevel="0" collapsed="false">
      <c r="A78" s="17" t="n">
        <v>15</v>
      </c>
      <c r="B78" s="17" t="n">
        <v>7</v>
      </c>
      <c r="C78" s="18" t="s">
        <v>28</v>
      </c>
      <c r="D78" s="19" t="e">
        <f aca="false">+D$61*$Y78</f>
        <v>#DIV/0!</v>
      </c>
      <c r="E78" s="19"/>
      <c r="F78" s="19" t="e">
        <f aca="false">E78/D78</f>
        <v>#DIV/0!</v>
      </c>
      <c r="G78" s="18" t="e">
        <f aca="false">D78-E78</f>
        <v>#DIV/0!</v>
      </c>
      <c r="H78" s="19" t="e">
        <f aca="false">+H$61*$Y78</f>
        <v>#DIV/0!</v>
      </c>
      <c r="I78" s="19"/>
      <c r="J78" s="19" t="e">
        <f aca="false">I78/H78</f>
        <v>#DIV/0!</v>
      </c>
      <c r="K78" s="18" t="e">
        <f aca="false">H78-I78</f>
        <v>#DIV/0!</v>
      </c>
      <c r="L78" s="19" t="e">
        <f aca="false">+L$61*$Y78</f>
        <v>#DIV/0!</v>
      </c>
      <c r="M78" s="19"/>
      <c r="N78" s="19" t="e">
        <f aca="false">M78/L78</f>
        <v>#DIV/0!</v>
      </c>
      <c r="O78" s="18" t="e">
        <f aca="false">L78-M78</f>
        <v>#DIV/0!</v>
      </c>
      <c r="P78" s="19" t="e">
        <f aca="false">+P$61*$Y78</f>
        <v>#DIV/0!</v>
      </c>
      <c r="Q78" s="19"/>
      <c r="R78" s="19" t="e">
        <f aca="false">Q78/P78</f>
        <v>#DIV/0!</v>
      </c>
      <c r="S78" s="18" t="e">
        <f aca="false">P78-Q78</f>
        <v>#DIV/0!</v>
      </c>
      <c r="T78" s="19" t="e">
        <f aca="false">+T$61*$Y78</f>
        <v>#DIV/0!</v>
      </c>
      <c r="U78" s="19"/>
      <c r="V78" s="19" t="e">
        <f aca="false">U78/T78</f>
        <v>#DIV/0!</v>
      </c>
      <c r="W78" s="18" t="e">
        <f aca="false">T78-U78</f>
        <v>#DIV/0!</v>
      </c>
    </row>
    <row r="79" customFormat="false" ht="12.75" hidden="false" customHeight="false" outlineLevel="0" collapsed="false">
      <c r="A79" s="20" t="n">
        <v>16</v>
      </c>
      <c r="B79" s="20" t="n">
        <v>7</v>
      </c>
      <c r="C79" s="21" t="s">
        <v>29</v>
      </c>
      <c r="D79" s="22" t="e">
        <f aca="false">+D$61*$Y79</f>
        <v>#DIV/0!</v>
      </c>
      <c r="E79" s="22"/>
      <c r="F79" s="22" t="e">
        <f aca="false">E79/D79</f>
        <v>#DIV/0!</v>
      </c>
      <c r="G79" s="21" t="e">
        <f aca="false">D79-E79</f>
        <v>#DIV/0!</v>
      </c>
      <c r="H79" s="22" t="e">
        <f aca="false">+H$61*$Y79</f>
        <v>#DIV/0!</v>
      </c>
      <c r="I79" s="22"/>
      <c r="J79" s="22" t="e">
        <f aca="false">I79/H79</f>
        <v>#DIV/0!</v>
      </c>
      <c r="K79" s="21" t="e">
        <f aca="false">H79-I79</f>
        <v>#DIV/0!</v>
      </c>
      <c r="L79" s="22" t="e">
        <f aca="false">+L$61*$Y79</f>
        <v>#DIV/0!</v>
      </c>
      <c r="M79" s="22"/>
      <c r="N79" s="22" t="e">
        <f aca="false">M79/L79</f>
        <v>#DIV/0!</v>
      </c>
      <c r="O79" s="21" t="e">
        <f aca="false">L79-M79</f>
        <v>#DIV/0!</v>
      </c>
      <c r="P79" s="22" t="e">
        <f aca="false">+P$61*$Y79</f>
        <v>#DIV/0!</v>
      </c>
      <c r="Q79" s="22"/>
      <c r="R79" s="22" t="e">
        <f aca="false">Q79/P79</f>
        <v>#DIV/0!</v>
      </c>
      <c r="S79" s="21" t="e">
        <f aca="false">P79-Q79</f>
        <v>#DIV/0!</v>
      </c>
      <c r="T79" s="22" t="e">
        <f aca="false">+T$61*$Y79</f>
        <v>#DIV/0!</v>
      </c>
      <c r="U79" s="22"/>
      <c r="V79" s="22" t="e">
        <f aca="false">U79/T79</f>
        <v>#DIV/0!</v>
      </c>
      <c r="W79" s="21" t="e">
        <f aca="false">T79-U79</f>
        <v>#DIV/0!</v>
      </c>
    </row>
    <row r="80" customFormat="false" ht="12.75" hidden="false" customHeight="false" outlineLevel="0" collapsed="false">
      <c r="A80" s="17" t="n">
        <v>17</v>
      </c>
      <c r="B80" s="17" t="n">
        <v>7</v>
      </c>
      <c r="C80" s="18" t="s">
        <v>30</v>
      </c>
      <c r="D80" s="19" t="e">
        <f aca="false">+D$61*$Y80</f>
        <v>#DIV/0!</v>
      </c>
      <c r="E80" s="19"/>
      <c r="F80" s="19" t="e">
        <f aca="false">E80/D80</f>
        <v>#DIV/0!</v>
      </c>
      <c r="G80" s="18" t="e">
        <f aca="false">D80-E80</f>
        <v>#DIV/0!</v>
      </c>
      <c r="H80" s="19" t="e">
        <f aca="false">+H$61*$Y80</f>
        <v>#DIV/0!</v>
      </c>
      <c r="I80" s="19"/>
      <c r="J80" s="19" t="e">
        <f aca="false">I80/H80</f>
        <v>#DIV/0!</v>
      </c>
      <c r="K80" s="18" t="e">
        <f aca="false">H80-I80</f>
        <v>#DIV/0!</v>
      </c>
      <c r="L80" s="19" t="e">
        <f aca="false">+L$61*$Y80</f>
        <v>#DIV/0!</v>
      </c>
      <c r="M80" s="19"/>
      <c r="N80" s="19" t="e">
        <f aca="false">M80/L80</f>
        <v>#DIV/0!</v>
      </c>
      <c r="O80" s="18" t="e">
        <f aca="false">L80-M80</f>
        <v>#DIV/0!</v>
      </c>
      <c r="P80" s="19" t="e">
        <f aca="false">+P$61*$Y80</f>
        <v>#DIV/0!</v>
      </c>
      <c r="Q80" s="19"/>
      <c r="R80" s="19" t="e">
        <f aca="false">Q80/P80</f>
        <v>#DIV/0!</v>
      </c>
      <c r="S80" s="18" t="e">
        <f aca="false">P80-Q80</f>
        <v>#DIV/0!</v>
      </c>
      <c r="T80" s="19" t="e">
        <f aca="false">+T$61*$Y80</f>
        <v>#DIV/0!</v>
      </c>
      <c r="U80" s="19"/>
      <c r="V80" s="19" t="e">
        <f aca="false">U80/T80</f>
        <v>#DIV/0!</v>
      </c>
      <c r="W80" s="18" t="e">
        <f aca="false">T80-U80</f>
        <v>#DIV/0!</v>
      </c>
    </row>
    <row r="81" customFormat="false" ht="12.75" hidden="false" customHeight="false" outlineLevel="0" collapsed="false">
      <c r="A81" s="20" t="n">
        <v>18</v>
      </c>
      <c r="B81" s="20" t="n">
        <v>7</v>
      </c>
      <c r="C81" s="21" t="s">
        <v>31</v>
      </c>
      <c r="D81" s="22" t="e">
        <f aca="false">+D$61*$Y81</f>
        <v>#DIV/0!</v>
      </c>
      <c r="E81" s="22"/>
      <c r="F81" s="22" t="e">
        <f aca="false">E81/D81</f>
        <v>#DIV/0!</v>
      </c>
      <c r="G81" s="21" t="e">
        <f aca="false">D81-E81</f>
        <v>#DIV/0!</v>
      </c>
      <c r="H81" s="22" t="e">
        <f aca="false">+H$61*$Y81</f>
        <v>#DIV/0!</v>
      </c>
      <c r="I81" s="22"/>
      <c r="J81" s="22" t="e">
        <f aca="false">I81/H81</f>
        <v>#DIV/0!</v>
      </c>
      <c r="K81" s="21" t="e">
        <f aca="false">H81-I81</f>
        <v>#DIV/0!</v>
      </c>
      <c r="L81" s="22" t="e">
        <f aca="false">+L$61*$Y81</f>
        <v>#DIV/0!</v>
      </c>
      <c r="M81" s="22"/>
      <c r="N81" s="22" t="e">
        <f aca="false">M81/L81</f>
        <v>#DIV/0!</v>
      </c>
      <c r="O81" s="21" t="e">
        <f aca="false">L81-M81</f>
        <v>#DIV/0!</v>
      </c>
      <c r="P81" s="22" t="e">
        <f aca="false">+P$61*$Y81</f>
        <v>#DIV/0!</v>
      </c>
      <c r="Q81" s="22"/>
      <c r="R81" s="22" t="e">
        <f aca="false">Q81/P81</f>
        <v>#DIV/0!</v>
      </c>
      <c r="S81" s="21" t="e">
        <f aca="false">P81-Q81</f>
        <v>#DIV/0!</v>
      </c>
      <c r="T81" s="22" t="e">
        <f aca="false">+T$61*$Y81</f>
        <v>#DIV/0!</v>
      </c>
      <c r="U81" s="22"/>
      <c r="V81" s="22" t="e">
        <f aca="false">U81/T81</f>
        <v>#DIV/0!</v>
      </c>
      <c r="W81" s="21" t="e">
        <f aca="false">T81-U81</f>
        <v>#DIV/0!</v>
      </c>
    </row>
    <row r="82" customFormat="false" ht="12.75" hidden="false" customHeight="false" outlineLevel="0" collapsed="false">
      <c r="A82" s="17" t="n">
        <v>19</v>
      </c>
      <c r="B82" s="17" t="n">
        <v>7</v>
      </c>
      <c r="C82" s="18" t="s">
        <v>32</v>
      </c>
      <c r="D82" s="19" t="e">
        <f aca="false">+D$61*$Y82</f>
        <v>#DIV/0!</v>
      </c>
      <c r="E82" s="19"/>
      <c r="F82" s="19" t="e">
        <f aca="false">E82/D82</f>
        <v>#DIV/0!</v>
      </c>
      <c r="G82" s="18" t="e">
        <f aca="false">D82-E82</f>
        <v>#DIV/0!</v>
      </c>
      <c r="H82" s="19" t="e">
        <f aca="false">+H$61*$Y82</f>
        <v>#DIV/0!</v>
      </c>
      <c r="I82" s="19"/>
      <c r="J82" s="19" t="e">
        <f aca="false">I82/H82</f>
        <v>#DIV/0!</v>
      </c>
      <c r="K82" s="18" t="e">
        <f aca="false">H82-I82</f>
        <v>#DIV/0!</v>
      </c>
      <c r="L82" s="19" t="e">
        <f aca="false">+L$61*$Y82</f>
        <v>#DIV/0!</v>
      </c>
      <c r="M82" s="19"/>
      <c r="N82" s="19" t="e">
        <f aca="false">M82/L82</f>
        <v>#DIV/0!</v>
      </c>
      <c r="O82" s="18" t="e">
        <f aca="false">L82-M82</f>
        <v>#DIV/0!</v>
      </c>
      <c r="P82" s="19" t="e">
        <f aca="false">+P$61*$Y82</f>
        <v>#DIV/0!</v>
      </c>
      <c r="Q82" s="19"/>
      <c r="R82" s="19" t="e">
        <f aca="false">Q82/P82</f>
        <v>#DIV/0!</v>
      </c>
      <c r="S82" s="18" t="e">
        <f aca="false">P82-Q82</f>
        <v>#DIV/0!</v>
      </c>
      <c r="T82" s="19" t="e">
        <f aca="false">+T$61*$Y82</f>
        <v>#DIV/0!</v>
      </c>
      <c r="U82" s="19"/>
      <c r="V82" s="19" t="e">
        <f aca="false">U82/T82</f>
        <v>#DIV/0!</v>
      </c>
      <c r="W82" s="18" t="e">
        <f aca="false">T82-U82</f>
        <v>#DIV/0!</v>
      </c>
    </row>
    <row r="83" customFormat="false" ht="12.75" hidden="false" customHeight="false" outlineLevel="0" collapsed="false">
      <c r="A83" s="20" t="n">
        <v>20</v>
      </c>
      <c r="B83" s="20" t="n">
        <v>8</v>
      </c>
      <c r="C83" s="21" t="s">
        <v>33</v>
      </c>
      <c r="D83" s="22" t="e">
        <f aca="false">+D$61*$Y83</f>
        <v>#DIV/0!</v>
      </c>
      <c r="E83" s="22"/>
      <c r="F83" s="22" t="e">
        <f aca="false">E83/D83</f>
        <v>#DIV/0!</v>
      </c>
      <c r="G83" s="21" t="e">
        <f aca="false">D83-E83</f>
        <v>#DIV/0!</v>
      </c>
      <c r="H83" s="22" t="e">
        <f aca="false">+H$61*$Y83</f>
        <v>#DIV/0!</v>
      </c>
      <c r="I83" s="22"/>
      <c r="J83" s="22" t="e">
        <f aca="false">I83/H83</f>
        <v>#DIV/0!</v>
      </c>
      <c r="K83" s="21" t="e">
        <f aca="false">H83-I83</f>
        <v>#DIV/0!</v>
      </c>
      <c r="L83" s="22" t="e">
        <f aca="false">+L$61*$Y83</f>
        <v>#DIV/0!</v>
      </c>
      <c r="M83" s="22"/>
      <c r="N83" s="22" t="e">
        <f aca="false">M83/L83</f>
        <v>#DIV/0!</v>
      </c>
      <c r="O83" s="21" t="e">
        <f aca="false">L83-M83</f>
        <v>#DIV/0!</v>
      </c>
      <c r="P83" s="22" t="e">
        <f aca="false">+P$61*$Y83</f>
        <v>#DIV/0!</v>
      </c>
      <c r="Q83" s="22"/>
      <c r="R83" s="22" t="e">
        <f aca="false">Q83/P83</f>
        <v>#DIV/0!</v>
      </c>
      <c r="S83" s="21" t="e">
        <f aca="false">P83-Q83</f>
        <v>#DIV/0!</v>
      </c>
      <c r="T83" s="22" t="e">
        <f aca="false">+T$61*$Y83</f>
        <v>#DIV/0!</v>
      </c>
      <c r="U83" s="22"/>
      <c r="V83" s="22" t="e">
        <f aca="false">U83/T83</f>
        <v>#DIV/0!</v>
      </c>
      <c r="W83" s="21" t="e">
        <f aca="false">T83-U83</f>
        <v>#DIV/0!</v>
      </c>
    </row>
    <row r="84" customFormat="false" ht="12.75" hidden="false" customHeight="false" outlineLevel="0" collapsed="false">
      <c r="A84" s="17" t="n">
        <v>21</v>
      </c>
      <c r="B84" s="17" t="n">
        <v>8</v>
      </c>
      <c r="C84" s="18" t="s">
        <v>34</v>
      </c>
      <c r="D84" s="19" t="e">
        <f aca="false">+D$61*$Y84</f>
        <v>#DIV/0!</v>
      </c>
      <c r="E84" s="19"/>
      <c r="F84" s="19" t="e">
        <f aca="false">E84/D84</f>
        <v>#DIV/0!</v>
      </c>
      <c r="G84" s="18" t="e">
        <f aca="false">D84-E84</f>
        <v>#DIV/0!</v>
      </c>
      <c r="H84" s="19" t="e">
        <f aca="false">+H$61*$Y84</f>
        <v>#DIV/0!</v>
      </c>
      <c r="I84" s="19"/>
      <c r="J84" s="19" t="e">
        <f aca="false">I84/H84</f>
        <v>#DIV/0!</v>
      </c>
      <c r="K84" s="18" t="e">
        <f aca="false">H84-I84</f>
        <v>#DIV/0!</v>
      </c>
      <c r="L84" s="19" t="e">
        <f aca="false">+L$61*$Y84</f>
        <v>#DIV/0!</v>
      </c>
      <c r="M84" s="19"/>
      <c r="N84" s="19" t="e">
        <f aca="false">M84/L84</f>
        <v>#DIV/0!</v>
      </c>
      <c r="O84" s="18" t="e">
        <f aca="false">L84-M84</f>
        <v>#DIV/0!</v>
      </c>
      <c r="P84" s="19" t="e">
        <f aca="false">+P$61*$Y84</f>
        <v>#DIV/0!</v>
      </c>
      <c r="Q84" s="19"/>
      <c r="R84" s="19" t="e">
        <f aca="false">Q84/P84</f>
        <v>#DIV/0!</v>
      </c>
      <c r="S84" s="18" t="e">
        <f aca="false">P84-Q84</f>
        <v>#DIV/0!</v>
      </c>
      <c r="T84" s="19" t="e">
        <f aca="false">+T$61*$Y84</f>
        <v>#DIV/0!</v>
      </c>
      <c r="U84" s="19"/>
      <c r="V84" s="19" t="e">
        <f aca="false">U84/T84</f>
        <v>#DIV/0!</v>
      </c>
      <c r="W84" s="18" t="e">
        <f aca="false">T84-U84</f>
        <v>#DIV/0!</v>
      </c>
    </row>
    <row r="85" customFormat="false" ht="12.75" hidden="false" customHeight="false" outlineLevel="0" collapsed="false">
      <c r="A85" s="20" t="n">
        <v>22</v>
      </c>
      <c r="B85" s="20" t="n">
        <v>9</v>
      </c>
      <c r="C85" s="21" t="s">
        <v>35</v>
      </c>
      <c r="D85" s="22" t="e">
        <f aca="false">+D$61*$Y85</f>
        <v>#DIV/0!</v>
      </c>
      <c r="E85" s="22"/>
      <c r="F85" s="22" t="e">
        <f aca="false">E85/D85</f>
        <v>#DIV/0!</v>
      </c>
      <c r="G85" s="21" t="e">
        <f aca="false">D85-E85</f>
        <v>#DIV/0!</v>
      </c>
      <c r="H85" s="22" t="e">
        <f aca="false">+H$61*$Y85</f>
        <v>#DIV/0!</v>
      </c>
      <c r="I85" s="22"/>
      <c r="J85" s="22" t="e">
        <f aca="false">I85/H85</f>
        <v>#DIV/0!</v>
      </c>
      <c r="K85" s="21" t="e">
        <f aca="false">H85-I85</f>
        <v>#DIV/0!</v>
      </c>
      <c r="L85" s="22" t="e">
        <f aca="false">+L$61*$Y85</f>
        <v>#DIV/0!</v>
      </c>
      <c r="M85" s="22"/>
      <c r="N85" s="22" t="e">
        <f aca="false">M85/L85</f>
        <v>#DIV/0!</v>
      </c>
      <c r="O85" s="21" t="e">
        <f aca="false">L85-M85</f>
        <v>#DIV/0!</v>
      </c>
      <c r="P85" s="22" t="e">
        <f aca="false">+P$61*$Y85</f>
        <v>#DIV/0!</v>
      </c>
      <c r="Q85" s="22"/>
      <c r="R85" s="22" t="e">
        <f aca="false">Q85/P85</f>
        <v>#DIV/0!</v>
      </c>
      <c r="S85" s="21" t="e">
        <f aca="false">P85-Q85</f>
        <v>#DIV/0!</v>
      </c>
      <c r="T85" s="22" t="e">
        <f aca="false">+T$61*$Y85</f>
        <v>#DIV/0!</v>
      </c>
      <c r="U85" s="22"/>
      <c r="V85" s="22" t="e">
        <f aca="false">U85/T85</f>
        <v>#DIV/0!</v>
      </c>
      <c r="W85" s="21" t="e">
        <f aca="false">T85-U85</f>
        <v>#DIV/0!</v>
      </c>
    </row>
    <row r="86" customFormat="false" ht="12.75" hidden="false" customHeight="false" outlineLevel="0" collapsed="false">
      <c r="A86" s="17" t="n">
        <v>23</v>
      </c>
      <c r="B86" s="17" t="n">
        <v>9</v>
      </c>
      <c r="C86" s="18" t="s">
        <v>36</v>
      </c>
      <c r="D86" s="19" t="e">
        <f aca="false">+D$61*$Y86</f>
        <v>#DIV/0!</v>
      </c>
      <c r="E86" s="19"/>
      <c r="F86" s="19" t="e">
        <f aca="false">E86/D86</f>
        <v>#DIV/0!</v>
      </c>
      <c r="G86" s="18" t="e">
        <f aca="false">D86-E86</f>
        <v>#DIV/0!</v>
      </c>
      <c r="H86" s="19" t="e">
        <f aca="false">+H$61*$Y86</f>
        <v>#DIV/0!</v>
      </c>
      <c r="I86" s="19"/>
      <c r="J86" s="19" t="e">
        <f aca="false">I86/H86</f>
        <v>#DIV/0!</v>
      </c>
      <c r="K86" s="18" t="e">
        <f aca="false">H86-I86</f>
        <v>#DIV/0!</v>
      </c>
      <c r="L86" s="19" t="e">
        <f aca="false">+L$61*$Y86</f>
        <v>#DIV/0!</v>
      </c>
      <c r="M86" s="19"/>
      <c r="N86" s="19" t="e">
        <f aca="false">M86/L86</f>
        <v>#DIV/0!</v>
      </c>
      <c r="O86" s="18" t="e">
        <f aca="false">L86-M86</f>
        <v>#DIV/0!</v>
      </c>
      <c r="P86" s="19" t="e">
        <f aca="false">+P$61*$Y86</f>
        <v>#DIV/0!</v>
      </c>
      <c r="Q86" s="19"/>
      <c r="R86" s="19" t="e">
        <f aca="false">Q86/P86</f>
        <v>#DIV/0!</v>
      </c>
      <c r="S86" s="18" t="e">
        <f aca="false">P86-Q86</f>
        <v>#DIV/0!</v>
      </c>
      <c r="T86" s="19" t="e">
        <f aca="false">+T$61*$Y86</f>
        <v>#DIV/0!</v>
      </c>
      <c r="U86" s="19"/>
      <c r="V86" s="19" t="e">
        <f aca="false">U86/T86</f>
        <v>#DIV/0!</v>
      </c>
      <c r="W86" s="18" t="e">
        <f aca="false">T86-U86</f>
        <v>#DIV/0!</v>
      </c>
    </row>
    <row r="87" customFormat="false" ht="12.75" hidden="false" customHeight="false" outlineLevel="0" collapsed="false">
      <c r="A87" s="20" t="n">
        <v>24</v>
      </c>
      <c r="B87" s="20" t="n">
        <v>9</v>
      </c>
      <c r="C87" s="21" t="s">
        <v>37</v>
      </c>
      <c r="D87" s="22" t="e">
        <f aca="false">+D$61*$Y87</f>
        <v>#DIV/0!</v>
      </c>
      <c r="E87" s="22"/>
      <c r="F87" s="22" t="e">
        <f aca="false">E87/D87</f>
        <v>#DIV/0!</v>
      </c>
      <c r="G87" s="21" t="e">
        <f aca="false">D87-E87</f>
        <v>#DIV/0!</v>
      </c>
      <c r="H87" s="22" t="e">
        <f aca="false">+H$61*$Y87</f>
        <v>#DIV/0!</v>
      </c>
      <c r="I87" s="22"/>
      <c r="J87" s="22" t="e">
        <f aca="false">I87/H87</f>
        <v>#DIV/0!</v>
      </c>
      <c r="K87" s="21" t="e">
        <f aca="false">H87-I87</f>
        <v>#DIV/0!</v>
      </c>
      <c r="L87" s="22" t="e">
        <f aca="false">+L$61*$Y87</f>
        <v>#DIV/0!</v>
      </c>
      <c r="M87" s="22"/>
      <c r="N87" s="22" t="e">
        <f aca="false">M87/L87</f>
        <v>#DIV/0!</v>
      </c>
      <c r="O87" s="21" t="e">
        <f aca="false">L87-M87</f>
        <v>#DIV/0!</v>
      </c>
      <c r="P87" s="22" t="e">
        <f aca="false">+P$61*$Y87</f>
        <v>#DIV/0!</v>
      </c>
      <c r="Q87" s="22"/>
      <c r="R87" s="22" t="e">
        <f aca="false">Q87/P87</f>
        <v>#DIV/0!</v>
      </c>
      <c r="S87" s="21" t="e">
        <f aca="false">P87-Q87</f>
        <v>#DIV/0!</v>
      </c>
      <c r="T87" s="22" t="e">
        <f aca="false">+T$61*$Y87</f>
        <v>#DIV/0!</v>
      </c>
      <c r="U87" s="22"/>
      <c r="V87" s="22" t="e">
        <f aca="false">U87/T87</f>
        <v>#DIV/0!</v>
      </c>
      <c r="W87" s="21" t="e">
        <f aca="false">T87-U87</f>
        <v>#DIV/0!</v>
      </c>
    </row>
    <row r="88" customFormat="false" ht="12.75" hidden="false" customHeight="false" outlineLevel="0" collapsed="false">
      <c r="A88" s="17" t="n">
        <v>25</v>
      </c>
      <c r="B88" s="17" t="n">
        <v>9</v>
      </c>
      <c r="C88" s="18" t="s">
        <v>38</v>
      </c>
      <c r="D88" s="19" t="e">
        <f aca="false">+D$61*$Y88</f>
        <v>#DIV/0!</v>
      </c>
      <c r="E88" s="19"/>
      <c r="F88" s="19" t="e">
        <f aca="false">E88/D88</f>
        <v>#DIV/0!</v>
      </c>
      <c r="G88" s="18" t="e">
        <f aca="false">D88-E88</f>
        <v>#DIV/0!</v>
      </c>
      <c r="H88" s="19" t="e">
        <f aca="false">+H$61*$Y88</f>
        <v>#DIV/0!</v>
      </c>
      <c r="I88" s="19"/>
      <c r="J88" s="19" t="e">
        <f aca="false">I88/H88</f>
        <v>#DIV/0!</v>
      </c>
      <c r="K88" s="18" t="e">
        <f aca="false">H88-I88</f>
        <v>#DIV/0!</v>
      </c>
      <c r="L88" s="19" t="e">
        <f aca="false">+L$61*$Y88</f>
        <v>#DIV/0!</v>
      </c>
      <c r="M88" s="19"/>
      <c r="N88" s="19" t="e">
        <f aca="false">M88/L88</f>
        <v>#DIV/0!</v>
      </c>
      <c r="O88" s="18" t="e">
        <f aca="false">L88-M88</f>
        <v>#DIV/0!</v>
      </c>
      <c r="P88" s="19" t="e">
        <f aca="false">+P$61*$Y88</f>
        <v>#DIV/0!</v>
      </c>
      <c r="Q88" s="19"/>
      <c r="R88" s="19" t="e">
        <f aca="false">Q88/P88</f>
        <v>#DIV/0!</v>
      </c>
      <c r="S88" s="18" t="e">
        <f aca="false">P88-Q88</f>
        <v>#DIV/0!</v>
      </c>
      <c r="T88" s="19" t="e">
        <f aca="false">+T$61*$Y88</f>
        <v>#DIV/0!</v>
      </c>
      <c r="U88" s="19"/>
      <c r="V88" s="19" t="e">
        <f aca="false">U88/T88</f>
        <v>#DIV/0!</v>
      </c>
      <c r="W88" s="18" t="e">
        <f aca="false">T88-U88</f>
        <v>#DIV/0!</v>
      </c>
    </row>
    <row r="89" customFormat="false" ht="12.75" hidden="false" customHeight="false" outlineLevel="0" collapsed="false">
      <c r="A89" s="20" t="n">
        <v>26</v>
      </c>
      <c r="B89" s="20" t="n">
        <v>9</v>
      </c>
      <c r="C89" s="21" t="s">
        <v>39</v>
      </c>
      <c r="D89" s="22" t="e">
        <f aca="false">+D$61*$Y89</f>
        <v>#DIV/0!</v>
      </c>
      <c r="E89" s="22"/>
      <c r="F89" s="22" t="e">
        <f aca="false">E89/D89</f>
        <v>#DIV/0!</v>
      </c>
      <c r="G89" s="21" t="e">
        <f aca="false">D89-E89</f>
        <v>#DIV/0!</v>
      </c>
      <c r="H89" s="22" t="e">
        <f aca="false">+H$61*$Y89</f>
        <v>#DIV/0!</v>
      </c>
      <c r="I89" s="22"/>
      <c r="J89" s="22" t="e">
        <f aca="false">I89/H89</f>
        <v>#DIV/0!</v>
      </c>
      <c r="K89" s="21" t="e">
        <f aca="false">H89-I89</f>
        <v>#DIV/0!</v>
      </c>
      <c r="L89" s="22" t="e">
        <f aca="false">+L$61*$Y89</f>
        <v>#DIV/0!</v>
      </c>
      <c r="M89" s="22"/>
      <c r="N89" s="22" t="e">
        <f aca="false">M89/L89</f>
        <v>#DIV/0!</v>
      </c>
      <c r="O89" s="21" t="e">
        <f aca="false">L89-M89</f>
        <v>#DIV/0!</v>
      </c>
      <c r="P89" s="22" t="e">
        <f aca="false">+P$61*$Y89</f>
        <v>#DIV/0!</v>
      </c>
      <c r="Q89" s="22"/>
      <c r="R89" s="22" t="e">
        <f aca="false">Q89/P89</f>
        <v>#DIV/0!</v>
      </c>
      <c r="S89" s="21" t="e">
        <f aca="false">P89-Q89</f>
        <v>#DIV/0!</v>
      </c>
      <c r="T89" s="22" t="e">
        <f aca="false">+T$61*$Y89</f>
        <v>#DIV/0!</v>
      </c>
      <c r="U89" s="22"/>
      <c r="V89" s="22" t="e">
        <f aca="false">U89/T89</f>
        <v>#DIV/0!</v>
      </c>
      <c r="W89" s="21" t="e">
        <f aca="false">T89-U89</f>
        <v>#DIV/0!</v>
      </c>
    </row>
    <row r="90" customFormat="false" ht="12.75" hidden="false" customHeight="false" outlineLevel="0" collapsed="false">
      <c r="A90" s="17" t="n">
        <v>27</v>
      </c>
      <c r="B90" s="17" t="n">
        <v>9</v>
      </c>
      <c r="C90" s="18" t="s">
        <v>40</v>
      </c>
      <c r="D90" s="19" t="e">
        <f aca="false">+D$61*$Y90</f>
        <v>#DIV/0!</v>
      </c>
      <c r="E90" s="19"/>
      <c r="F90" s="19" t="e">
        <f aca="false">E90/D90</f>
        <v>#DIV/0!</v>
      </c>
      <c r="G90" s="18" t="e">
        <f aca="false">D90-E90</f>
        <v>#DIV/0!</v>
      </c>
      <c r="H90" s="19" t="e">
        <f aca="false">+H$61*$Y90</f>
        <v>#DIV/0!</v>
      </c>
      <c r="I90" s="19"/>
      <c r="J90" s="19" t="e">
        <f aca="false">I90/H90</f>
        <v>#DIV/0!</v>
      </c>
      <c r="K90" s="18" t="e">
        <f aca="false">H90-I90</f>
        <v>#DIV/0!</v>
      </c>
      <c r="L90" s="19" t="e">
        <f aca="false">+L$61*$Y90</f>
        <v>#DIV/0!</v>
      </c>
      <c r="M90" s="19"/>
      <c r="N90" s="19" t="e">
        <f aca="false">M90/L90</f>
        <v>#DIV/0!</v>
      </c>
      <c r="O90" s="18" t="e">
        <f aca="false">L90-M90</f>
        <v>#DIV/0!</v>
      </c>
      <c r="P90" s="19" t="e">
        <f aca="false">+P$61*$Y90</f>
        <v>#DIV/0!</v>
      </c>
      <c r="Q90" s="19"/>
      <c r="R90" s="19" t="e">
        <f aca="false">Q90/P90</f>
        <v>#DIV/0!</v>
      </c>
      <c r="S90" s="18" t="e">
        <f aca="false">P90-Q90</f>
        <v>#DIV/0!</v>
      </c>
      <c r="T90" s="19" t="e">
        <f aca="false">+T$61*$Y90</f>
        <v>#DIV/0!</v>
      </c>
      <c r="U90" s="19"/>
      <c r="V90" s="19" t="e">
        <f aca="false">U90/T90</f>
        <v>#DIV/0!</v>
      </c>
      <c r="W90" s="18" t="e">
        <f aca="false">T90-U90</f>
        <v>#DIV/0!</v>
      </c>
    </row>
    <row r="91" customFormat="false" ht="12.75" hidden="false" customHeight="false" outlineLevel="0" collapsed="false">
      <c r="A91" s="20" t="n">
        <v>28</v>
      </c>
      <c r="B91" s="20" t="n">
        <v>9</v>
      </c>
      <c r="C91" s="21" t="s">
        <v>41</v>
      </c>
      <c r="D91" s="22" t="e">
        <f aca="false">+D$61*$Y91</f>
        <v>#DIV/0!</v>
      </c>
      <c r="E91" s="22"/>
      <c r="F91" s="22" t="e">
        <f aca="false">E91/D91</f>
        <v>#DIV/0!</v>
      </c>
      <c r="G91" s="21" t="e">
        <f aca="false">D91-E91</f>
        <v>#DIV/0!</v>
      </c>
      <c r="H91" s="22" t="e">
        <f aca="false">+H$61*$Y91</f>
        <v>#DIV/0!</v>
      </c>
      <c r="I91" s="22"/>
      <c r="J91" s="22" t="e">
        <f aca="false">I91/H91</f>
        <v>#DIV/0!</v>
      </c>
      <c r="K91" s="21" t="e">
        <f aca="false">H91-I91</f>
        <v>#DIV/0!</v>
      </c>
      <c r="L91" s="22" t="e">
        <f aca="false">+L$61*$Y91</f>
        <v>#DIV/0!</v>
      </c>
      <c r="M91" s="22"/>
      <c r="N91" s="22" t="e">
        <f aca="false">M91/L91</f>
        <v>#DIV/0!</v>
      </c>
      <c r="O91" s="21" t="e">
        <f aca="false">L91-M91</f>
        <v>#DIV/0!</v>
      </c>
      <c r="P91" s="22" t="e">
        <f aca="false">+P$61*$Y91</f>
        <v>#DIV/0!</v>
      </c>
      <c r="Q91" s="22"/>
      <c r="R91" s="22" t="e">
        <f aca="false">Q91/P91</f>
        <v>#DIV/0!</v>
      </c>
      <c r="S91" s="21" t="e">
        <f aca="false">P91-Q91</f>
        <v>#DIV/0!</v>
      </c>
      <c r="T91" s="22" t="e">
        <f aca="false">+T$61*$Y91</f>
        <v>#DIV/0!</v>
      </c>
      <c r="U91" s="22"/>
      <c r="V91" s="22" t="e">
        <f aca="false">U91/T91</f>
        <v>#DIV/0!</v>
      </c>
      <c r="W91" s="21" t="e">
        <f aca="false">T91-U91</f>
        <v>#DIV/0!</v>
      </c>
    </row>
    <row r="92" customFormat="false" ht="12.75" hidden="false" customHeight="false" outlineLevel="0" collapsed="false">
      <c r="A92" s="17" t="n">
        <v>29</v>
      </c>
      <c r="B92" s="17" t="n">
        <v>10</v>
      </c>
      <c r="C92" s="18" t="s">
        <v>42</v>
      </c>
      <c r="D92" s="19" t="e">
        <f aca="false">+D$61*$Y92</f>
        <v>#DIV/0!</v>
      </c>
      <c r="E92" s="19"/>
      <c r="F92" s="19" t="e">
        <f aca="false">E92/D92</f>
        <v>#DIV/0!</v>
      </c>
      <c r="G92" s="18" t="e">
        <f aca="false">D92-E92</f>
        <v>#DIV/0!</v>
      </c>
      <c r="H92" s="19" t="e">
        <f aca="false">+H$61*$Y92</f>
        <v>#DIV/0!</v>
      </c>
      <c r="I92" s="19"/>
      <c r="J92" s="19" t="e">
        <f aca="false">I92/H92</f>
        <v>#DIV/0!</v>
      </c>
      <c r="K92" s="18" t="e">
        <f aca="false">H92-I92</f>
        <v>#DIV/0!</v>
      </c>
      <c r="L92" s="19" t="e">
        <f aca="false">+L$61*$Y92</f>
        <v>#DIV/0!</v>
      </c>
      <c r="M92" s="19"/>
      <c r="N92" s="19" t="e">
        <f aca="false">M92/L92</f>
        <v>#DIV/0!</v>
      </c>
      <c r="O92" s="18" t="e">
        <f aca="false">L92-M92</f>
        <v>#DIV/0!</v>
      </c>
      <c r="P92" s="19" t="e">
        <f aca="false">+P$61*$Y92</f>
        <v>#DIV/0!</v>
      </c>
      <c r="Q92" s="19"/>
      <c r="R92" s="19" t="e">
        <f aca="false">Q92/P92</f>
        <v>#DIV/0!</v>
      </c>
      <c r="S92" s="18" t="e">
        <f aca="false">P92-Q92</f>
        <v>#DIV/0!</v>
      </c>
      <c r="T92" s="19" t="e">
        <f aca="false">+T$61*$Y92</f>
        <v>#DIV/0!</v>
      </c>
      <c r="U92" s="19"/>
      <c r="V92" s="19" t="e">
        <f aca="false">U92/T92</f>
        <v>#DIV/0!</v>
      </c>
      <c r="W92" s="18" t="e">
        <f aca="false">T92-U92</f>
        <v>#DIV/0!</v>
      </c>
    </row>
    <row r="93" customFormat="false" ht="12.75" hidden="false" customHeight="false" outlineLevel="0" collapsed="false">
      <c r="A93" s="25" t="n">
        <v>30</v>
      </c>
      <c r="B93" s="20" t="n">
        <v>10</v>
      </c>
      <c r="C93" s="21" t="s">
        <v>43</v>
      </c>
      <c r="D93" s="22" t="e">
        <f aca="false">+D$61*$Y93</f>
        <v>#DIV/0!</v>
      </c>
      <c r="E93" s="22"/>
      <c r="F93" s="22" t="e">
        <f aca="false">E93/D93</f>
        <v>#DIV/0!</v>
      </c>
      <c r="G93" s="21" t="e">
        <f aca="false">D93-E93</f>
        <v>#DIV/0!</v>
      </c>
      <c r="H93" s="22" t="e">
        <f aca="false">+H$61*$Y93</f>
        <v>#DIV/0!</v>
      </c>
      <c r="I93" s="22"/>
      <c r="J93" s="22" t="e">
        <f aca="false">I93/H93</f>
        <v>#DIV/0!</v>
      </c>
      <c r="K93" s="21" t="e">
        <f aca="false">H93-I93</f>
        <v>#DIV/0!</v>
      </c>
      <c r="L93" s="22" t="e">
        <f aca="false">+L$61*$Y93</f>
        <v>#DIV/0!</v>
      </c>
      <c r="M93" s="22"/>
      <c r="N93" s="22" t="e">
        <f aca="false">M93/L93</f>
        <v>#DIV/0!</v>
      </c>
      <c r="O93" s="21" t="e">
        <f aca="false">L93-M93</f>
        <v>#DIV/0!</v>
      </c>
      <c r="P93" s="22" t="e">
        <f aca="false">+P$61*$Y93</f>
        <v>#DIV/0!</v>
      </c>
      <c r="Q93" s="22"/>
      <c r="R93" s="22" t="e">
        <f aca="false">Q93/P93</f>
        <v>#DIV/0!</v>
      </c>
      <c r="S93" s="21" t="e">
        <f aca="false">P93-Q93</f>
        <v>#DIV/0!</v>
      </c>
      <c r="T93" s="22" t="e">
        <f aca="false">+T$61*$Y93</f>
        <v>#DIV/0!</v>
      </c>
      <c r="U93" s="22"/>
      <c r="V93" s="22" t="e">
        <f aca="false">U93/T93</f>
        <v>#DIV/0!</v>
      </c>
      <c r="W93" s="21" t="e">
        <f aca="false">T93-U93</f>
        <v>#DIV/0!</v>
      </c>
    </row>
    <row r="94" customFormat="false" ht="12.75" hidden="false" customHeight="false" outlineLevel="0" collapsed="false">
      <c r="A94" s="7" t="n">
        <v>31</v>
      </c>
      <c r="B94" s="17" t="n">
        <v>11</v>
      </c>
      <c r="C94" s="18" t="s">
        <v>44</v>
      </c>
      <c r="D94" s="19" t="e">
        <f aca="false">+D$61*$Y94</f>
        <v>#DIV/0!</v>
      </c>
      <c r="E94" s="19"/>
      <c r="F94" s="19" t="e">
        <f aca="false">E94/D94</f>
        <v>#DIV/0!</v>
      </c>
      <c r="G94" s="18" t="e">
        <f aca="false">D94-E94</f>
        <v>#DIV/0!</v>
      </c>
      <c r="H94" s="19" t="e">
        <f aca="false">+H$61*$Y94</f>
        <v>#DIV/0!</v>
      </c>
      <c r="I94" s="19"/>
      <c r="J94" s="19" t="e">
        <f aca="false">I94/H94</f>
        <v>#DIV/0!</v>
      </c>
      <c r="K94" s="18" t="e">
        <f aca="false">H94-I94</f>
        <v>#DIV/0!</v>
      </c>
      <c r="L94" s="19" t="e">
        <f aca="false">+L$61*$Y94</f>
        <v>#DIV/0!</v>
      </c>
      <c r="M94" s="19"/>
      <c r="N94" s="19" t="e">
        <f aca="false">M94/L94</f>
        <v>#DIV/0!</v>
      </c>
      <c r="O94" s="18" t="e">
        <f aca="false">L94-M94</f>
        <v>#DIV/0!</v>
      </c>
      <c r="P94" s="19" t="e">
        <f aca="false">+P$61*$Y94</f>
        <v>#DIV/0!</v>
      </c>
      <c r="Q94" s="19"/>
      <c r="R94" s="19" t="e">
        <f aca="false">Q94/P94</f>
        <v>#DIV/0!</v>
      </c>
      <c r="S94" s="18" t="e">
        <f aca="false">P94-Q94</f>
        <v>#DIV/0!</v>
      </c>
      <c r="T94" s="19" t="e">
        <f aca="false">+T$61*$Y94</f>
        <v>#DIV/0!</v>
      </c>
      <c r="U94" s="19"/>
      <c r="V94" s="19" t="e">
        <f aca="false">U94/T94</f>
        <v>#DIV/0!</v>
      </c>
      <c r="W94" s="18" t="e">
        <f aca="false">T94-U94</f>
        <v>#DIV/0!</v>
      </c>
    </row>
    <row r="95" customFormat="false" ht="12.75" hidden="false" customHeight="false" outlineLevel="0" collapsed="false">
      <c r="A95" s="25" t="n">
        <v>32</v>
      </c>
      <c r="B95" s="20" t="n">
        <v>11</v>
      </c>
      <c r="C95" s="21" t="s">
        <v>45</v>
      </c>
      <c r="D95" s="22" t="e">
        <f aca="false">+D$61*$Y95</f>
        <v>#DIV/0!</v>
      </c>
      <c r="E95" s="22"/>
      <c r="F95" s="22" t="e">
        <f aca="false">E95/D95</f>
        <v>#DIV/0!</v>
      </c>
      <c r="G95" s="21" t="e">
        <f aca="false">D95-E95</f>
        <v>#DIV/0!</v>
      </c>
      <c r="H95" s="22" t="e">
        <f aca="false">+H$61*$Y95</f>
        <v>#DIV/0!</v>
      </c>
      <c r="I95" s="22"/>
      <c r="J95" s="22" t="e">
        <f aca="false">I95/H95</f>
        <v>#DIV/0!</v>
      </c>
      <c r="K95" s="21" t="e">
        <f aca="false">H95-I95</f>
        <v>#DIV/0!</v>
      </c>
      <c r="L95" s="22" t="e">
        <f aca="false">+L$61*$Y95</f>
        <v>#DIV/0!</v>
      </c>
      <c r="M95" s="22"/>
      <c r="N95" s="22" t="e">
        <f aca="false">M95/L95</f>
        <v>#DIV/0!</v>
      </c>
      <c r="O95" s="21" t="e">
        <f aca="false">L95-M95</f>
        <v>#DIV/0!</v>
      </c>
      <c r="P95" s="22" t="e">
        <f aca="false">+P$61*$Y95</f>
        <v>#DIV/0!</v>
      </c>
      <c r="Q95" s="22"/>
      <c r="R95" s="22" t="e">
        <f aca="false">Q95/P95</f>
        <v>#DIV/0!</v>
      </c>
      <c r="S95" s="21" t="e">
        <f aca="false">P95-Q95</f>
        <v>#DIV/0!</v>
      </c>
      <c r="T95" s="22" t="e">
        <f aca="false">+T$61*$Y95</f>
        <v>#DIV/0!</v>
      </c>
      <c r="U95" s="22"/>
      <c r="V95" s="22" t="e">
        <f aca="false">U95/T95</f>
        <v>#DIV/0!</v>
      </c>
      <c r="W95" s="21" t="e">
        <f aca="false">T95-U95</f>
        <v>#DIV/0!</v>
      </c>
    </row>
    <row r="96" customFormat="false" ht="12.75" hidden="false" customHeight="false" outlineLevel="0" collapsed="false">
      <c r="A96" s="7" t="n">
        <v>33</v>
      </c>
      <c r="B96" s="17" t="n">
        <v>11</v>
      </c>
      <c r="C96" s="18" t="s">
        <v>46</v>
      </c>
      <c r="D96" s="19" t="e">
        <f aca="false">+D$61*$Y96</f>
        <v>#DIV/0!</v>
      </c>
      <c r="E96" s="19"/>
      <c r="F96" s="19" t="e">
        <f aca="false">E96/D96</f>
        <v>#DIV/0!</v>
      </c>
      <c r="G96" s="18" t="e">
        <f aca="false">D96-E96</f>
        <v>#DIV/0!</v>
      </c>
      <c r="H96" s="19" t="e">
        <f aca="false">+H$61*$Y96</f>
        <v>#DIV/0!</v>
      </c>
      <c r="I96" s="19"/>
      <c r="J96" s="19" t="e">
        <f aca="false">I96/H96</f>
        <v>#DIV/0!</v>
      </c>
      <c r="K96" s="18" t="e">
        <f aca="false">H96-I96</f>
        <v>#DIV/0!</v>
      </c>
      <c r="L96" s="19" t="e">
        <f aca="false">+L$61*$Y96</f>
        <v>#DIV/0!</v>
      </c>
      <c r="M96" s="19"/>
      <c r="N96" s="19" t="e">
        <f aca="false">M96/L96</f>
        <v>#DIV/0!</v>
      </c>
      <c r="O96" s="18" t="e">
        <f aca="false">L96-M96</f>
        <v>#DIV/0!</v>
      </c>
      <c r="P96" s="19" t="e">
        <f aca="false">+P$61*$Y96</f>
        <v>#DIV/0!</v>
      </c>
      <c r="Q96" s="19"/>
      <c r="R96" s="19" t="e">
        <f aca="false">Q96/P96</f>
        <v>#DIV/0!</v>
      </c>
      <c r="S96" s="18" t="e">
        <f aca="false">P96-Q96</f>
        <v>#DIV/0!</v>
      </c>
      <c r="T96" s="19" t="e">
        <f aca="false">+T$61*$Y96</f>
        <v>#DIV/0!</v>
      </c>
      <c r="U96" s="19"/>
      <c r="V96" s="19" t="e">
        <f aca="false">U96/T96</f>
        <v>#DIV/0!</v>
      </c>
      <c r="W96" s="18" t="e">
        <f aca="false">T96-U96</f>
        <v>#DIV/0!</v>
      </c>
    </row>
    <row r="97" customFormat="false" ht="12.75" hidden="false" customHeight="false" outlineLevel="0" collapsed="false">
      <c r="A97" s="25" t="n">
        <v>34</v>
      </c>
      <c r="B97" s="20" t="n">
        <v>12</v>
      </c>
      <c r="C97" s="21" t="s">
        <v>47</v>
      </c>
      <c r="D97" s="22" t="e">
        <f aca="false">+D$61*$Y97</f>
        <v>#DIV/0!</v>
      </c>
      <c r="E97" s="22"/>
      <c r="F97" s="22" t="e">
        <f aca="false">E97/D97</f>
        <v>#DIV/0!</v>
      </c>
      <c r="G97" s="21" t="e">
        <f aca="false">D97-E97</f>
        <v>#DIV/0!</v>
      </c>
      <c r="H97" s="22" t="e">
        <f aca="false">+H$61*$Y97</f>
        <v>#DIV/0!</v>
      </c>
      <c r="I97" s="22"/>
      <c r="J97" s="22" t="e">
        <f aca="false">I97/H97</f>
        <v>#DIV/0!</v>
      </c>
      <c r="K97" s="21" t="e">
        <f aca="false">H97-I97</f>
        <v>#DIV/0!</v>
      </c>
      <c r="L97" s="22" t="e">
        <f aca="false">+L$61*$Y97</f>
        <v>#DIV/0!</v>
      </c>
      <c r="M97" s="22"/>
      <c r="N97" s="22" t="e">
        <f aca="false">M97/L97</f>
        <v>#DIV/0!</v>
      </c>
      <c r="O97" s="21" t="e">
        <f aca="false">L97-M97</f>
        <v>#DIV/0!</v>
      </c>
      <c r="P97" s="22" t="e">
        <f aca="false">+P$61*$Y97</f>
        <v>#DIV/0!</v>
      </c>
      <c r="Q97" s="22"/>
      <c r="R97" s="22" t="e">
        <f aca="false">Q97/P97</f>
        <v>#DIV/0!</v>
      </c>
      <c r="S97" s="21" t="e">
        <f aca="false">P97-Q97</f>
        <v>#DIV/0!</v>
      </c>
      <c r="T97" s="22" t="e">
        <f aca="false">+T$61*$Y97</f>
        <v>#DIV/0!</v>
      </c>
      <c r="U97" s="22"/>
      <c r="V97" s="22" t="e">
        <f aca="false">U97/T97</f>
        <v>#DIV/0!</v>
      </c>
      <c r="W97" s="21" t="e">
        <f aca="false">T97-U97</f>
        <v>#DIV/0!</v>
      </c>
    </row>
    <row r="98" customFormat="false" ht="12.75" hidden="false" customHeight="false" outlineLevel="0" collapsed="false">
      <c r="A98" s="7" t="n">
        <v>35</v>
      </c>
      <c r="B98" s="17" t="n">
        <v>13</v>
      </c>
      <c r="C98" s="18" t="s">
        <v>48</v>
      </c>
      <c r="D98" s="19" t="e">
        <f aca="false">+D$61*$Y98</f>
        <v>#DIV/0!</v>
      </c>
      <c r="E98" s="19"/>
      <c r="F98" s="19" t="e">
        <f aca="false">E98/D98</f>
        <v>#DIV/0!</v>
      </c>
      <c r="G98" s="18" t="e">
        <f aca="false">D98-E98</f>
        <v>#DIV/0!</v>
      </c>
      <c r="H98" s="19" t="e">
        <f aca="false">+H$61*$Y98</f>
        <v>#DIV/0!</v>
      </c>
      <c r="I98" s="19"/>
      <c r="J98" s="19" t="e">
        <f aca="false">I98/H98</f>
        <v>#DIV/0!</v>
      </c>
      <c r="K98" s="18" t="e">
        <f aca="false">H98-I98</f>
        <v>#DIV/0!</v>
      </c>
      <c r="L98" s="19" t="e">
        <f aca="false">+L$61*$Y98</f>
        <v>#DIV/0!</v>
      </c>
      <c r="M98" s="19"/>
      <c r="N98" s="19" t="e">
        <f aca="false">M98/L98</f>
        <v>#DIV/0!</v>
      </c>
      <c r="O98" s="18" t="e">
        <f aca="false">L98-M98</f>
        <v>#DIV/0!</v>
      </c>
      <c r="P98" s="19" t="e">
        <f aca="false">+P$61*$Y98</f>
        <v>#DIV/0!</v>
      </c>
      <c r="Q98" s="19"/>
      <c r="R98" s="19" t="e">
        <f aca="false">Q98/P98</f>
        <v>#DIV/0!</v>
      </c>
      <c r="S98" s="18" t="e">
        <f aca="false">P98-Q98</f>
        <v>#DIV/0!</v>
      </c>
      <c r="T98" s="19" t="e">
        <f aca="false">+T$61*$Y98</f>
        <v>#DIV/0!</v>
      </c>
      <c r="U98" s="19"/>
      <c r="V98" s="19" t="e">
        <f aca="false">U98/T98</f>
        <v>#DIV/0!</v>
      </c>
      <c r="W98" s="18" t="e">
        <f aca="false">T98-U98</f>
        <v>#DIV/0!</v>
      </c>
    </row>
    <row r="99" customFormat="false" ht="12.75" hidden="false" customHeight="false" outlineLevel="0" collapsed="false">
      <c r="A99" s="25" t="n">
        <v>36</v>
      </c>
      <c r="B99" s="20" t="n">
        <v>14</v>
      </c>
      <c r="C99" s="21" t="s">
        <v>49</v>
      </c>
      <c r="D99" s="22" t="e">
        <f aca="false">+D$61*$Y99</f>
        <v>#DIV/0!</v>
      </c>
      <c r="E99" s="22"/>
      <c r="F99" s="22" t="e">
        <f aca="false">E99/D99</f>
        <v>#DIV/0!</v>
      </c>
      <c r="G99" s="21" t="e">
        <f aca="false">D99-E99</f>
        <v>#DIV/0!</v>
      </c>
      <c r="H99" s="22" t="e">
        <f aca="false">+H$61*$Y99</f>
        <v>#DIV/0!</v>
      </c>
      <c r="I99" s="22"/>
      <c r="J99" s="22" t="e">
        <f aca="false">I99/H99</f>
        <v>#DIV/0!</v>
      </c>
      <c r="K99" s="21" t="e">
        <f aca="false">H99-I99</f>
        <v>#DIV/0!</v>
      </c>
      <c r="L99" s="22" t="e">
        <f aca="false">+L$61*$Y99</f>
        <v>#DIV/0!</v>
      </c>
      <c r="M99" s="22"/>
      <c r="N99" s="22" t="e">
        <f aca="false">M99/L99</f>
        <v>#DIV/0!</v>
      </c>
      <c r="O99" s="21" t="e">
        <f aca="false">L99-M99</f>
        <v>#DIV/0!</v>
      </c>
      <c r="P99" s="22" t="e">
        <f aca="false">+P$61*$Y99</f>
        <v>#DIV/0!</v>
      </c>
      <c r="Q99" s="22"/>
      <c r="R99" s="22" t="e">
        <f aca="false">Q99/P99</f>
        <v>#DIV/0!</v>
      </c>
      <c r="S99" s="21" t="e">
        <f aca="false">P99-Q99</f>
        <v>#DIV/0!</v>
      </c>
      <c r="T99" s="22" t="e">
        <f aca="false">+T$61*$Y99</f>
        <v>#DIV/0!</v>
      </c>
      <c r="U99" s="22"/>
      <c r="V99" s="22" t="e">
        <f aca="false">U99/T99</f>
        <v>#DIV/0!</v>
      </c>
      <c r="W99" s="21" t="e">
        <f aca="false">T99-U99</f>
        <v>#DIV/0!</v>
      </c>
    </row>
    <row r="100" customFormat="false" ht="12.75" hidden="false" customHeight="false" outlineLevel="0" collapsed="false">
      <c r="A100" s="7" t="n">
        <v>37</v>
      </c>
      <c r="B100" s="17" t="n">
        <v>15</v>
      </c>
      <c r="C100" s="18" t="s">
        <v>50</v>
      </c>
      <c r="D100" s="19" t="e">
        <f aca="false">+D$61*$Y100</f>
        <v>#DIV/0!</v>
      </c>
      <c r="E100" s="19"/>
      <c r="F100" s="19" t="e">
        <f aca="false">E100/D100</f>
        <v>#DIV/0!</v>
      </c>
      <c r="G100" s="18" t="e">
        <f aca="false">D100-E100</f>
        <v>#DIV/0!</v>
      </c>
      <c r="H100" s="19" t="e">
        <f aca="false">+H$61*$Y100</f>
        <v>#DIV/0!</v>
      </c>
      <c r="I100" s="19"/>
      <c r="J100" s="19" t="e">
        <f aca="false">I100/H100</f>
        <v>#DIV/0!</v>
      </c>
      <c r="K100" s="18" t="e">
        <f aca="false">H100-I100</f>
        <v>#DIV/0!</v>
      </c>
      <c r="L100" s="19" t="e">
        <f aca="false">+L$61*$Y100</f>
        <v>#DIV/0!</v>
      </c>
      <c r="M100" s="19"/>
      <c r="N100" s="19" t="e">
        <f aca="false">M100/L100</f>
        <v>#DIV/0!</v>
      </c>
      <c r="O100" s="18" t="e">
        <f aca="false">L100-M100</f>
        <v>#DIV/0!</v>
      </c>
      <c r="P100" s="19" t="e">
        <f aca="false">+P$61*$Y100</f>
        <v>#DIV/0!</v>
      </c>
      <c r="Q100" s="19"/>
      <c r="R100" s="19" t="e">
        <f aca="false">Q100/P100</f>
        <v>#DIV/0!</v>
      </c>
      <c r="S100" s="18" t="e">
        <f aca="false">P100-Q100</f>
        <v>#DIV/0!</v>
      </c>
      <c r="T100" s="19" t="e">
        <f aca="false">+T$61*$Y100</f>
        <v>#DIV/0!</v>
      </c>
      <c r="U100" s="19"/>
      <c r="V100" s="19" t="e">
        <f aca="false">U100/T100</f>
        <v>#DIV/0!</v>
      </c>
      <c r="W100" s="18" t="e">
        <f aca="false">T100-U100</f>
        <v>#DIV/0!</v>
      </c>
    </row>
    <row r="101" customFormat="false" ht="12.75" hidden="false" customHeight="false" outlineLevel="0" collapsed="false">
      <c r="A101" s="25" t="n">
        <v>38</v>
      </c>
      <c r="B101" s="20" t="n">
        <v>15</v>
      </c>
      <c r="C101" s="21" t="s">
        <v>51</v>
      </c>
      <c r="D101" s="22" t="e">
        <f aca="false">+D$61*$Y101</f>
        <v>#DIV/0!</v>
      </c>
      <c r="E101" s="22"/>
      <c r="F101" s="22" t="e">
        <f aca="false">E101/D101</f>
        <v>#DIV/0!</v>
      </c>
      <c r="G101" s="21" t="e">
        <f aca="false">D101-E101</f>
        <v>#DIV/0!</v>
      </c>
      <c r="H101" s="22" t="e">
        <f aca="false">+H$61*$Y101</f>
        <v>#DIV/0!</v>
      </c>
      <c r="I101" s="22"/>
      <c r="J101" s="22" t="e">
        <f aca="false">I101/H101</f>
        <v>#DIV/0!</v>
      </c>
      <c r="K101" s="21" t="e">
        <f aca="false">H101-I101</f>
        <v>#DIV/0!</v>
      </c>
      <c r="L101" s="22" t="e">
        <f aca="false">+L$61*$Y101</f>
        <v>#DIV/0!</v>
      </c>
      <c r="M101" s="22"/>
      <c r="N101" s="22" t="e">
        <f aca="false">M101/L101</f>
        <v>#DIV/0!</v>
      </c>
      <c r="O101" s="21" t="e">
        <f aca="false">L101-M101</f>
        <v>#DIV/0!</v>
      </c>
      <c r="P101" s="22" t="e">
        <f aca="false">+P$61*$Y101</f>
        <v>#DIV/0!</v>
      </c>
      <c r="Q101" s="22"/>
      <c r="R101" s="22" t="e">
        <f aca="false">Q101/P101</f>
        <v>#DIV/0!</v>
      </c>
      <c r="S101" s="21" t="e">
        <f aca="false">P101-Q101</f>
        <v>#DIV/0!</v>
      </c>
      <c r="T101" s="22" t="e">
        <f aca="false">+T$61*$Y101</f>
        <v>#DIV/0!</v>
      </c>
      <c r="U101" s="22"/>
      <c r="V101" s="22" t="e">
        <f aca="false">U101/T101</f>
        <v>#DIV/0!</v>
      </c>
      <c r="W101" s="21" t="e">
        <f aca="false">T101-U101</f>
        <v>#DIV/0!</v>
      </c>
    </row>
    <row r="102" customFormat="false" ht="12.75" hidden="false" customHeight="false" outlineLevel="0" collapsed="false">
      <c r="A102" s="26" t="n">
        <v>39</v>
      </c>
      <c r="B102" s="27" t="n">
        <v>15</v>
      </c>
      <c r="C102" s="28" t="s">
        <v>52</v>
      </c>
      <c r="D102" s="29" t="e">
        <f aca="false">+D$61*$Y102</f>
        <v>#DIV/0!</v>
      </c>
      <c r="E102" s="29"/>
      <c r="F102" s="29" t="e">
        <f aca="false">E102/D102</f>
        <v>#DIV/0!</v>
      </c>
      <c r="G102" s="28" t="e">
        <f aca="false">D102-E102</f>
        <v>#DIV/0!</v>
      </c>
      <c r="H102" s="29" t="e">
        <f aca="false">+H$61*$Y102</f>
        <v>#DIV/0!</v>
      </c>
      <c r="I102" s="29"/>
      <c r="J102" s="29" t="e">
        <f aca="false">I102/H102</f>
        <v>#DIV/0!</v>
      </c>
      <c r="K102" s="28" t="e">
        <f aca="false">H102-I102</f>
        <v>#DIV/0!</v>
      </c>
      <c r="L102" s="29" t="e">
        <f aca="false">+L$61*$Y102</f>
        <v>#DIV/0!</v>
      </c>
      <c r="M102" s="29"/>
      <c r="N102" s="29" t="e">
        <f aca="false">M102/L102</f>
        <v>#DIV/0!</v>
      </c>
      <c r="O102" s="28" t="e">
        <f aca="false">L102-M102</f>
        <v>#DIV/0!</v>
      </c>
      <c r="P102" s="29" t="e">
        <f aca="false">+P$61*$Y102</f>
        <v>#DIV/0!</v>
      </c>
      <c r="Q102" s="29"/>
      <c r="R102" s="29" t="e">
        <f aca="false">Q102/P102</f>
        <v>#DIV/0!</v>
      </c>
      <c r="S102" s="28" t="e">
        <f aca="false">P102-Q102</f>
        <v>#DIV/0!</v>
      </c>
      <c r="T102" s="29" t="e">
        <f aca="false">+T$61*$Y102</f>
        <v>#DIV/0!</v>
      </c>
      <c r="U102" s="29"/>
      <c r="V102" s="29" t="e">
        <f aca="false">U102/T102</f>
        <v>#DIV/0!</v>
      </c>
      <c r="W102" s="28" t="e">
        <f aca="false">T102-U102</f>
        <v>#DIV/0!</v>
      </c>
    </row>
    <row r="103" customFormat="false" ht="12.75" hidden="false" customHeight="false" outlineLevel="0" collapsed="false">
      <c r="A103" s="25" t="n">
        <v>40</v>
      </c>
      <c r="B103" s="20" t="n">
        <v>15</v>
      </c>
      <c r="C103" s="21" t="s">
        <v>53</v>
      </c>
      <c r="D103" s="22" t="e">
        <f aca="false">+D$61*$Y103</f>
        <v>#DIV/0!</v>
      </c>
      <c r="E103" s="22"/>
      <c r="F103" s="22" t="e">
        <f aca="false">E103/D103</f>
        <v>#DIV/0!</v>
      </c>
      <c r="G103" s="21" t="e">
        <f aca="false">D103-E103</f>
        <v>#DIV/0!</v>
      </c>
      <c r="H103" s="22" t="e">
        <f aca="false">+H$61*$Y103</f>
        <v>#DIV/0!</v>
      </c>
      <c r="I103" s="22"/>
      <c r="J103" s="22" t="e">
        <f aca="false">I103/H103</f>
        <v>#DIV/0!</v>
      </c>
      <c r="K103" s="21" t="e">
        <f aca="false">H103-I103</f>
        <v>#DIV/0!</v>
      </c>
      <c r="L103" s="22" t="e">
        <f aca="false">+L$61*$Y103</f>
        <v>#DIV/0!</v>
      </c>
      <c r="M103" s="22"/>
      <c r="N103" s="22" t="e">
        <f aca="false">M103/L103</f>
        <v>#DIV/0!</v>
      </c>
      <c r="O103" s="21" t="e">
        <f aca="false">L103-M103</f>
        <v>#DIV/0!</v>
      </c>
      <c r="P103" s="22" t="e">
        <f aca="false">+P$61*$Y103</f>
        <v>#DIV/0!</v>
      </c>
      <c r="Q103" s="22"/>
      <c r="R103" s="22" t="e">
        <f aca="false">Q103/P103</f>
        <v>#DIV/0!</v>
      </c>
      <c r="S103" s="21" t="e">
        <f aca="false">P103-Q103</f>
        <v>#DIV/0!</v>
      </c>
      <c r="T103" s="22" t="e">
        <f aca="false">+T$61*$Y103</f>
        <v>#DIV/0!</v>
      </c>
      <c r="U103" s="22"/>
      <c r="V103" s="22" t="e">
        <f aca="false">U103/T103</f>
        <v>#DIV/0!</v>
      </c>
      <c r="W103" s="21" t="e">
        <f aca="false">T103-U103</f>
        <v>#DIV/0!</v>
      </c>
    </row>
    <row r="104" customFormat="false" ht="12.75" hidden="false" customHeight="false" outlineLevel="0" collapsed="false">
      <c r="A104" s="7" t="n">
        <v>41</v>
      </c>
      <c r="B104" s="17" t="n">
        <v>16</v>
      </c>
      <c r="C104" s="28" t="s">
        <v>54</v>
      </c>
      <c r="D104" s="29" t="e">
        <f aca="false">+D$61*$Y104</f>
        <v>#DIV/0!</v>
      </c>
      <c r="E104" s="29"/>
      <c r="F104" s="29" t="e">
        <f aca="false">E104/D104</f>
        <v>#DIV/0!</v>
      </c>
      <c r="G104" s="28" t="e">
        <f aca="false">D104-E104</f>
        <v>#DIV/0!</v>
      </c>
      <c r="H104" s="29" t="e">
        <f aca="false">+H$61*$Y104</f>
        <v>#DIV/0!</v>
      </c>
      <c r="I104" s="29"/>
      <c r="J104" s="29" t="e">
        <f aca="false">I104/H104</f>
        <v>#DIV/0!</v>
      </c>
      <c r="K104" s="28" t="e">
        <f aca="false">H104-I104</f>
        <v>#DIV/0!</v>
      </c>
      <c r="L104" s="29" t="e">
        <f aca="false">+L$61*$Y104</f>
        <v>#DIV/0!</v>
      </c>
      <c r="M104" s="29"/>
      <c r="N104" s="29" t="e">
        <f aca="false">M104/L104</f>
        <v>#DIV/0!</v>
      </c>
      <c r="O104" s="28" t="e">
        <f aca="false">L104-M104</f>
        <v>#DIV/0!</v>
      </c>
      <c r="P104" s="29" t="e">
        <f aca="false">+P$61*$Y104</f>
        <v>#DIV/0!</v>
      </c>
      <c r="Q104" s="29"/>
      <c r="R104" s="29" t="e">
        <f aca="false">Q104/P104</f>
        <v>#DIV/0!</v>
      </c>
      <c r="S104" s="28" t="e">
        <f aca="false">P104-Q104</f>
        <v>#DIV/0!</v>
      </c>
      <c r="T104" s="29" t="e">
        <f aca="false">+T$61*$Y104</f>
        <v>#DIV/0!</v>
      </c>
      <c r="U104" s="29"/>
      <c r="V104" s="29" t="e">
        <f aca="false">U104/T104</f>
        <v>#DIV/0!</v>
      </c>
      <c r="W104" s="28" t="e">
        <f aca="false">T104-U104</f>
        <v>#DIV/0!</v>
      </c>
    </row>
    <row r="105" customFormat="false" ht="12.75" hidden="false" customHeight="false" outlineLevel="0" collapsed="false">
      <c r="A105" s="25" t="n">
        <v>42</v>
      </c>
      <c r="B105" s="20"/>
      <c r="C105" s="21"/>
      <c r="D105" s="22" t="e">
        <f aca="false">+D$61*$Y105</f>
        <v>#DIV/0!</v>
      </c>
      <c r="E105" s="22"/>
      <c r="F105" s="22" t="e">
        <f aca="false">E105/D105</f>
        <v>#DIV/0!</v>
      </c>
      <c r="G105" s="21" t="e">
        <f aca="false">D105-E105</f>
        <v>#DIV/0!</v>
      </c>
      <c r="H105" s="22" t="e">
        <f aca="false">+H$61*$Y105</f>
        <v>#DIV/0!</v>
      </c>
      <c r="I105" s="22"/>
      <c r="J105" s="22" t="e">
        <f aca="false">I105/H105</f>
        <v>#DIV/0!</v>
      </c>
      <c r="K105" s="21" t="e">
        <f aca="false">H105-I105</f>
        <v>#DIV/0!</v>
      </c>
      <c r="L105" s="22" t="e">
        <f aca="false">+L$61*$Y105</f>
        <v>#DIV/0!</v>
      </c>
      <c r="M105" s="22"/>
      <c r="N105" s="22" t="e">
        <f aca="false">M105/L105</f>
        <v>#DIV/0!</v>
      </c>
      <c r="O105" s="21" t="e">
        <f aca="false">L105-M105</f>
        <v>#DIV/0!</v>
      </c>
      <c r="P105" s="22" t="e">
        <f aca="false">+P$61*$Y105</f>
        <v>#DIV/0!</v>
      </c>
      <c r="Q105" s="22"/>
      <c r="R105" s="22" t="e">
        <f aca="false">Q105/P105</f>
        <v>#DIV/0!</v>
      </c>
      <c r="S105" s="21" t="e">
        <f aca="false">P105-Q105</f>
        <v>#DIV/0!</v>
      </c>
      <c r="T105" s="22" t="e">
        <f aca="false">+T$61*$Y105</f>
        <v>#DIV/0!</v>
      </c>
      <c r="U105" s="22"/>
      <c r="V105" s="22" t="e">
        <f aca="false">U105/T105</f>
        <v>#DIV/0!</v>
      </c>
      <c r="W105" s="21" t="e">
        <f aca="false">T105-U105</f>
        <v>#DIV/0!</v>
      </c>
    </row>
    <row r="106" customFormat="false" ht="12.75" hidden="false" customHeight="false" outlineLevel="0" collapsed="false">
      <c r="A106" s="7" t="n">
        <v>43</v>
      </c>
      <c r="B106" s="7"/>
      <c r="C106" s="28"/>
      <c r="D106" s="29" t="e">
        <f aca="false">+D$61*$Y106</f>
        <v>#DIV/0!</v>
      </c>
      <c r="E106" s="29"/>
      <c r="F106" s="29" t="e">
        <f aca="false">E106/D106</f>
        <v>#DIV/0!</v>
      </c>
      <c r="G106" s="28" t="e">
        <f aca="false">D106-E106</f>
        <v>#DIV/0!</v>
      </c>
      <c r="H106" s="29" t="e">
        <f aca="false">+H$61*$Y106</f>
        <v>#DIV/0!</v>
      </c>
      <c r="I106" s="29"/>
      <c r="J106" s="29" t="e">
        <f aca="false">I106/H106</f>
        <v>#DIV/0!</v>
      </c>
      <c r="K106" s="28" t="e">
        <f aca="false">H106-I106</f>
        <v>#DIV/0!</v>
      </c>
      <c r="L106" s="29" t="e">
        <f aca="false">+L$61*$Y106</f>
        <v>#DIV/0!</v>
      </c>
      <c r="M106" s="29"/>
      <c r="N106" s="29" t="e">
        <f aca="false">M106/L106</f>
        <v>#DIV/0!</v>
      </c>
      <c r="O106" s="28" t="e">
        <f aca="false">L106-M106</f>
        <v>#DIV/0!</v>
      </c>
      <c r="P106" s="29" t="e">
        <f aca="false">+P$61*$Y106</f>
        <v>#DIV/0!</v>
      </c>
      <c r="Q106" s="29"/>
      <c r="R106" s="29" t="e">
        <f aca="false">Q106/P106</f>
        <v>#DIV/0!</v>
      </c>
      <c r="S106" s="28" t="e">
        <f aca="false">P106-Q106</f>
        <v>#DIV/0!</v>
      </c>
      <c r="T106" s="29" t="e">
        <f aca="false">+T$61*$Y106</f>
        <v>#DIV/0!</v>
      </c>
      <c r="U106" s="29"/>
      <c r="V106" s="29" t="e">
        <f aca="false">U106/T106</f>
        <v>#DIV/0!</v>
      </c>
      <c r="W106" s="28" t="e">
        <f aca="false">T106-U106</f>
        <v>#DIV/0!</v>
      </c>
    </row>
    <row r="107" customFormat="false" ht="12.75" hidden="false" customHeight="false" outlineLevel="0" collapsed="false">
      <c r="A107" s="25" t="n">
        <v>44</v>
      </c>
      <c r="B107" s="20"/>
      <c r="C107" s="21"/>
      <c r="D107" s="22" t="e">
        <f aca="false">+D$61*$Y107</f>
        <v>#DIV/0!</v>
      </c>
      <c r="E107" s="22"/>
      <c r="F107" s="22" t="e">
        <f aca="false">E107/D107</f>
        <v>#DIV/0!</v>
      </c>
      <c r="G107" s="21" t="e">
        <f aca="false">D107-E107</f>
        <v>#DIV/0!</v>
      </c>
      <c r="H107" s="22" t="e">
        <f aca="false">+H$61*$Y107</f>
        <v>#DIV/0!</v>
      </c>
      <c r="I107" s="22"/>
      <c r="J107" s="22" t="e">
        <f aca="false">I107/H107</f>
        <v>#DIV/0!</v>
      </c>
      <c r="K107" s="21" t="e">
        <f aca="false">H107-I107</f>
        <v>#DIV/0!</v>
      </c>
      <c r="L107" s="22" t="e">
        <f aca="false">+L$61*$Y107</f>
        <v>#DIV/0!</v>
      </c>
      <c r="M107" s="22"/>
      <c r="N107" s="22" t="e">
        <f aca="false">M107/L107</f>
        <v>#DIV/0!</v>
      </c>
      <c r="O107" s="21" t="e">
        <f aca="false">L107-M107</f>
        <v>#DIV/0!</v>
      </c>
      <c r="P107" s="22" t="e">
        <f aca="false">+P$61*$Y107</f>
        <v>#DIV/0!</v>
      </c>
      <c r="Q107" s="22"/>
      <c r="R107" s="22" t="e">
        <f aca="false">Q107/P107</f>
        <v>#DIV/0!</v>
      </c>
      <c r="S107" s="21" t="e">
        <f aca="false">P107-Q107</f>
        <v>#DIV/0!</v>
      </c>
      <c r="T107" s="22" t="e">
        <f aca="false">+T$61*$Y107</f>
        <v>#DIV/0!</v>
      </c>
      <c r="U107" s="22"/>
      <c r="V107" s="22" t="e">
        <f aca="false">U107/T107</f>
        <v>#DIV/0!</v>
      </c>
      <c r="W107" s="21" t="e">
        <f aca="false">T107-U107</f>
        <v>#DIV/0!</v>
      </c>
    </row>
    <row r="108" customFormat="false" ht="12.75" hidden="false" customHeight="false" outlineLevel="0" collapsed="false">
      <c r="A108" s="7" t="n">
        <v>45</v>
      </c>
      <c r="B108" s="7"/>
      <c r="C108" s="28"/>
      <c r="D108" s="29" t="e">
        <f aca="false">+D$61*$Y108</f>
        <v>#DIV/0!</v>
      </c>
      <c r="E108" s="29"/>
      <c r="F108" s="29" t="e">
        <f aca="false">E108/D108</f>
        <v>#DIV/0!</v>
      </c>
      <c r="G108" s="28" t="e">
        <f aca="false">D108-E108</f>
        <v>#DIV/0!</v>
      </c>
      <c r="H108" s="29" t="e">
        <f aca="false">+H$61*$Y108</f>
        <v>#DIV/0!</v>
      </c>
      <c r="I108" s="29"/>
      <c r="J108" s="29" t="e">
        <f aca="false">I108/H108</f>
        <v>#DIV/0!</v>
      </c>
      <c r="K108" s="28" t="e">
        <f aca="false">H108-I108</f>
        <v>#DIV/0!</v>
      </c>
      <c r="L108" s="29" t="e">
        <f aca="false">+L$61*$Y108</f>
        <v>#DIV/0!</v>
      </c>
      <c r="M108" s="29"/>
      <c r="N108" s="29" t="e">
        <f aca="false">M108/L108</f>
        <v>#DIV/0!</v>
      </c>
      <c r="O108" s="28" t="e">
        <f aca="false">L108-M108</f>
        <v>#DIV/0!</v>
      </c>
      <c r="P108" s="29" t="e">
        <f aca="false">+P$61*$Y108</f>
        <v>#DIV/0!</v>
      </c>
      <c r="Q108" s="29"/>
      <c r="R108" s="29" t="e">
        <f aca="false">Q108/P108</f>
        <v>#DIV/0!</v>
      </c>
      <c r="S108" s="28" t="e">
        <f aca="false">P108-Q108</f>
        <v>#DIV/0!</v>
      </c>
      <c r="T108" s="29" t="e">
        <f aca="false">+T$61*$Y108</f>
        <v>#DIV/0!</v>
      </c>
      <c r="U108" s="29"/>
      <c r="V108" s="29" t="e">
        <f aca="false">U108/T108</f>
        <v>#DIV/0!</v>
      </c>
      <c r="W108" s="28" t="e">
        <f aca="false">T108-U108</f>
        <v>#DIV/0!</v>
      </c>
    </row>
    <row r="109" customFormat="false" ht="12.75" hidden="false" customHeight="false" outlineLevel="0" collapsed="false">
      <c r="A109" s="25" t="n">
        <v>46</v>
      </c>
      <c r="B109" s="25"/>
      <c r="C109" s="21"/>
      <c r="D109" s="22" t="e">
        <f aca="false">+D$61*$Y109</f>
        <v>#DIV/0!</v>
      </c>
      <c r="E109" s="22"/>
      <c r="F109" s="22" t="e">
        <f aca="false">E109/D109</f>
        <v>#DIV/0!</v>
      </c>
      <c r="G109" s="21" t="e">
        <f aca="false">D109-E109</f>
        <v>#DIV/0!</v>
      </c>
      <c r="H109" s="22" t="e">
        <f aca="false">+H$61*$Y109</f>
        <v>#DIV/0!</v>
      </c>
      <c r="I109" s="22"/>
      <c r="J109" s="22" t="e">
        <f aca="false">I109/H109</f>
        <v>#DIV/0!</v>
      </c>
      <c r="K109" s="21" t="e">
        <f aca="false">H109-I109</f>
        <v>#DIV/0!</v>
      </c>
      <c r="L109" s="22" t="e">
        <f aca="false">+L$61*$Y109</f>
        <v>#DIV/0!</v>
      </c>
      <c r="M109" s="22"/>
      <c r="N109" s="22" t="e">
        <f aca="false">M109/L109</f>
        <v>#DIV/0!</v>
      </c>
      <c r="O109" s="21" t="e">
        <f aca="false">L109-M109</f>
        <v>#DIV/0!</v>
      </c>
      <c r="P109" s="22" t="e">
        <f aca="false">+P$61*$Y109</f>
        <v>#DIV/0!</v>
      </c>
      <c r="Q109" s="22"/>
      <c r="R109" s="22" t="e">
        <f aca="false">Q109/P109</f>
        <v>#DIV/0!</v>
      </c>
      <c r="S109" s="21" t="e">
        <f aca="false">P109-Q109</f>
        <v>#DIV/0!</v>
      </c>
      <c r="T109" s="22" t="e">
        <f aca="false">+T$61*$Y109</f>
        <v>#DIV/0!</v>
      </c>
      <c r="U109" s="22"/>
      <c r="V109" s="22" t="e">
        <f aca="false">U109/T109</f>
        <v>#DIV/0!</v>
      </c>
      <c r="W109" s="21" t="e">
        <f aca="false">T109-U109</f>
        <v>#DIV/0!</v>
      </c>
    </row>
    <row r="110" customFormat="false" ht="12.75" hidden="false" customHeight="false" outlineLevel="0" collapsed="false">
      <c r="A110" s="26" t="n">
        <v>47</v>
      </c>
      <c r="B110" s="26"/>
      <c r="C110" s="28"/>
      <c r="D110" s="29" t="e">
        <f aca="false">+D$61*$Y110</f>
        <v>#DIV/0!</v>
      </c>
      <c r="E110" s="29"/>
      <c r="F110" s="29" t="e">
        <f aca="false">E110/D110</f>
        <v>#DIV/0!</v>
      </c>
      <c r="G110" s="28" t="e">
        <f aca="false">D110-E110</f>
        <v>#DIV/0!</v>
      </c>
      <c r="H110" s="29" t="e">
        <f aca="false">+H$61*$Y110</f>
        <v>#DIV/0!</v>
      </c>
      <c r="I110" s="29"/>
      <c r="J110" s="29" t="e">
        <f aca="false">I110/H110</f>
        <v>#DIV/0!</v>
      </c>
      <c r="K110" s="28" t="e">
        <f aca="false">H110-I110</f>
        <v>#DIV/0!</v>
      </c>
      <c r="L110" s="29" t="e">
        <f aca="false">+L$61*$Y110</f>
        <v>#DIV/0!</v>
      </c>
      <c r="M110" s="29"/>
      <c r="N110" s="29" t="e">
        <f aca="false">M110/L110</f>
        <v>#DIV/0!</v>
      </c>
      <c r="O110" s="28" t="e">
        <f aca="false">L110-M110</f>
        <v>#DIV/0!</v>
      </c>
      <c r="P110" s="29" t="e">
        <f aca="false">+P$61*$Y110</f>
        <v>#DIV/0!</v>
      </c>
      <c r="Q110" s="29"/>
      <c r="R110" s="29" t="e">
        <f aca="false">Q110/P110</f>
        <v>#DIV/0!</v>
      </c>
      <c r="S110" s="28" t="e">
        <f aca="false">P110-Q110</f>
        <v>#DIV/0!</v>
      </c>
      <c r="T110" s="29" t="e">
        <f aca="false">+T$61*$Y110</f>
        <v>#DIV/0!</v>
      </c>
      <c r="U110" s="29"/>
      <c r="V110" s="29" t="e">
        <f aca="false">U110/T110</f>
        <v>#DIV/0!</v>
      </c>
      <c r="W110" s="28" t="e">
        <f aca="false">T110-U110</f>
        <v>#DIV/0!</v>
      </c>
    </row>
    <row r="111" customFormat="false" ht="12.75" hidden="false" customHeight="false" outlineLevel="0" collapsed="false">
      <c r="A111" s="25" t="s">
        <v>8</v>
      </c>
      <c r="B111" s="25"/>
      <c r="C111" s="21" t="s">
        <v>55</v>
      </c>
      <c r="D111" s="22" t="e">
        <f aca="false">SUM(D64:D110)</f>
        <v>#DIV/0!</v>
      </c>
      <c r="E111" s="22" t="n">
        <f aca="false">SUM(E64:E110)</f>
        <v>0</v>
      </c>
      <c r="F111" s="41" t="e">
        <f aca="false">E111/D111</f>
        <v>#DIV/0!</v>
      </c>
      <c r="G111" s="21" t="e">
        <f aca="false">D111-E111</f>
        <v>#DIV/0!</v>
      </c>
      <c r="H111" s="22" t="e">
        <f aca="false">SUM(H64:H110)</f>
        <v>#DIV/0!</v>
      </c>
      <c r="I111" s="22" t="n">
        <f aca="false">SUM(I64:I110)</f>
        <v>0</v>
      </c>
      <c r="J111" s="41" t="e">
        <f aca="false">I111/H111</f>
        <v>#DIV/0!</v>
      </c>
      <c r="K111" s="21" t="e">
        <f aca="false">H111-I111</f>
        <v>#DIV/0!</v>
      </c>
      <c r="L111" s="22" t="e">
        <f aca="false">SUM(L64:L110)</f>
        <v>#DIV/0!</v>
      </c>
      <c r="M111" s="22" t="n">
        <f aca="false">SUM(M64:M110)</f>
        <v>0</v>
      </c>
      <c r="N111" s="41" t="e">
        <f aca="false">M111/L111</f>
        <v>#DIV/0!</v>
      </c>
      <c r="O111" s="21" t="e">
        <f aca="false">L111-M111</f>
        <v>#DIV/0!</v>
      </c>
      <c r="P111" s="22" t="e">
        <f aca="false">SUM(P64:P110)</f>
        <v>#DIV/0!</v>
      </c>
      <c r="Q111" s="22" t="n">
        <f aca="false">SUM(Q64:Q110)</f>
        <v>0</v>
      </c>
      <c r="R111" s="41" t="e">
        <f aca="false">Q111/P111</f>
        <v>#DIV/0!</v>
      </c>
      <c r="S111" s="21" t="e">
        <f aca="false">P111-Q111</f>
        <v>#DIV/0!</v>
      </c>
      <c r="T111" s="22" t="e">
        <f aca="false">SUM(T64:T110)</f>
        <v>#DIV/0!</v>
      </c>
      <c r="U111" s="22" t="n">
        <f aca="false">SUM(U64:U110)</f>
        <v>0</v>
      </c>
      <c r="V111" s="41" t="e">
        <f aca="false">U111/T111</f>
        <v>#DIV/0!</v>
      </c>
      <c r="W111" s="21" t="e">
        <f aca="false">T111-U111</f>
        <v>#DIV/0!</v>
      </c>
    </row>
    <row r="112" customFormat="false" ht="12.75" hidden="false" customHeight="false" outlineLevel="0" collapsed="false">
      <c r="Q112" s="42"/>
    </row>
    <row r="113" customFormat="false" ht="12.75" hidden="false" customHeight="false" outlineLevel="0" collapsed="false">
      <c r="Q113" s="42"/>
      <c r="W113" s="43"/>
    </row>
    <row r="116" customFormat="false" ht="12.75" hidden="false" customHeight="false" outlineLevel="0" collapsed="false">
      <c r="A116" s="3"/>
      <c r="B116" s="3"/>
      <c r="C116" s="44" t="n">
        <f aca="false">+C60</f>
        <v>0</v>
      </c>
      <c r="D116" s="5" t="s">
        <v>61</v>
      </c>
      <c r="E116" s="6"/>
      <c r="F116" s="6"/>
      <c r="G116" s="5" t="e">
        <f aca="false">+D167</f>
        <v>#DIV/0!</v>
      </c>
      <c r="H116" s="5" t="s">
        <v>62</v>
      </c>
      <c r="I116" s="6"/>
      <c r="J116" s="6"/>
      <c r="K116" s="5" t="e">
        <f aca="false">+H167</f>
        <v>#DIV/0!</v>
      </c>
      <c r="L116" s="5" t="s">
        <v>63</v>
      </c>
      <c r="M116" s="6"/>
      <c r="N116" s="6"/>
      <c r="O116" s="5" t="e">
        <f aca="false">+L167</f>
        <v>#DIV/0!</v>
      </c>
      <c r="P116" s="5" t="s">
        <v>64</v>
      </c>
      <c r="Q116" s="6"/>
      <c r="R116" s="6"/>
      <c r="S116" s="5" t="e">
        <f aca="false">+P167</f>
        <v>#DIV/0!</v>
      </c>
      <c r="T116" s="5" t="s">
        <v>65</v>
      </c>
      <c r="U116" s="6"/>
      <c r="V116" s="6"/>
      <c r="W116" s="5" t="e">
        <f aca="false">+T167</f>
        <v>#DIV/0!</v>
      </c>
      <c r="X116" s="5" t="s">
        <v>66</v>
      </c>
      <c r="Y116" s="6"/>
      <c r="Z116" s="6"/>
      <c r="AA116" s="5" t="n">
        <f aca="false">+X167</f>
        <v>0</v>
      </c>
    </row>
    <row r="117" customFormat="false" ht="12.75" hidden="false" customHeight="false" outlineLevel="0" collapsed="false">
      <c r="A117" s="7"/>
      <c r="B117" s="7"/>
      <c r="C117" s="44" t="str">
        <f aca="false">+C61</f>
        <v>TRADE ITEM</v>
      </c>
      <c r="D117" s="8" t="e">
        <f aca="false">+F116/Y173</f>
        <v>#DIV/0!</v>
      </c>
      <c r="E117" s="9" t="s">
        <v>6</v>
      </c>
      <c r="F117" s="9" t="s">
        <v>7</v>
      </c>
      <c r="G117" s="10"/>
      <c r="H117" s="8" t="e">
        <f aca="false">+J116/Y173</f>
        <v>#DIV/0!</v>
      </c>
      <c r="I117" s="9" t="s">
        <v>6</v>
      </c>
      <c r="J117" s="9" t="s">
        <v>7</v>
      </c>
      <c r="K117" s="10" t="s">
        <v>8</v>
      </c>
      <c r="L117" s="8" t="e">
        <f aca="false">+N116/Y173</f>
        <v>#DIV/0!</v>
      </c>
      <c r="M117" s="9" t="s">
        <v>6</v>
      </c>
      <c r="N117" s="9" t="s">
        <v>7</v>
      </c>
      <c r="O117" s="10" t="s">
        <v>8</v>
      </c>
      <c r="P117" s="8" t="e">
        <f aca="false">+R116/Y173</f>
        <v>#DIV/0!</v>
      </c>
      <c r="Q117" s="9" t="s">
        <v>6</v>
      </c>
      <c r="R117" s="9" t="s">
        <v>7</v>
      </c>
      <c r="S117" s="10" t="s">
        <v>8</v>
      </c>
      <c r="T117" s="8" t="e">
        <f aca="false">+V116/Y173</f>
        <v>#DIV/0!</v>
      </c>
      <c r="U117" s="9" t="s">
        <v>6</v>
      </c>
      <c r="V117" s="9" t="s">
        <v>7</v>
      </c>
      <c r="W117" s="10" t="s">
        <v>8</v>
      </c>
      <c r="X117" s="8" t="e">
        <f aca="false">+Z116/$Y$173</f>
        <v>#DIV/0!</v>
      </c>
      <c r="Y117" s="9" t="s">
        <v>6</v>
      </c>
      <c r="Z117" s="9" t="s">
        <v>7</v>
      </c>
      <c r="AA117" s="10" t="s">
        <v>8</v>
      </c>
    </row>
    <row r="118" customFormat="false" ht="13.5" hidden="false" customHeight="true" outlineLevel="0" collapsed="false">
      <c r="A118" s="11" t="s">
        <v>9</v>
      </c>
      <c r="B118" s="11" t="s">
        <v>10</v>
      </c>
      <c r="C118" s="12" t="s">
        <v>8</v>
      </c>
      <c r="D118" s="13" t="s">
        <v>11</v>
      </c>
      <c r="E118" s="13" t="s">
        <v>12</v>
      </c>
      <c r="F118" s="13" t="s">
        <v>12</v>
      </c>
      <c r="G118" s="12" t="s">
        <v>13</v>
      </c>
      <c r="H118" s="13" t="s">
        <v>11</v>
      </c>
      <c r="I118" s="13" t="s">
        <v>12</v>
      </c>
      <c r="J118" s="13" t="s">
        <v>12</v>
      </c>
      <c r="K118" s="12" t="s">
        <v>13</v>
      </c>
      <c r="L118" s="13" t="s">
        <v>11</v>
      </c>
      <c r="M118" s="13" t="s">
        <v>12</v>
      </c>
      <c r="N118" s="13" t="s">
        <v>12</v>
      </c>
      <c r="O118" s="12" t="s">
        <v>13</v>
      </c>
      <c r="P118" s="13" t="s">
        <v>11</v>
      </c>
      <c r="Q118" s="13" t="s">
        <v>12</v>
      </c>
      <c r="R118" s="13" t="s">
        <v>12</v>
      </c>
      <c r="S118" s="12" t="s">
        <v>13</v>
      </c>
      <c r="T118" s="13" t="s">
        <v>11</v>
      </c>
      <c r="U118" s="13" t="s">
        <v>12</v>
      </c>
      <c r="V118" s="13" t="s">
        <v>12</v>
      </c>
      <c r="W118" s="12" t="s">
        <v>13</v>
      </c>
      <c r="X118" s="13" t="s">
        <v>11</v>
      </c>
      <c r="Y118" s="13" t="s">
        <v>12</v>
      </c>
      <c r="Z118" s="13" t="s">
        <v>12</v>
      </c>
      <c r="AA118" s="12" t="s">
        <v>13</v>
      </c>
    </row>
    <row r="119" customFormat="false" ht="3" hidden="false" customHeight="true" outlineLevel="0" collapsed="false">
      <c r="A119" s="14"/>
      <c r="B119" s="14"/>
      <c r="C119" s="15"/>
      <c r="D119" s="16"/>
      <c r="E119" s="16"/>
      <c r="F119" s="16"/>
      <c r="G119" s="15"/>
      <c r="H119" s="16"/>
      <c r="I119" s="16"/>
      <c r="J119" s="16"/>
      <c r="K119" s="15"/>
      <c r="L119" s="16"/>
      <c r="M119" s="16"/>
      <c r="N119" s="16"/>
      <c r="O119" s="15"/>
      <c r="P119" s="16"/>
      <c r="Q119" s="16"/>
      <c r="R119" s="16"/>
      <c r="S119" s="15"/>
      <c r="T119" s="16"/>
      <c r="U119" s="16"/>
      <c r="V119" s="16"/>
      <c r="W119" s="15"/>
      <c r="X119" s="16"/>
      <c r="Y119" s="16"/>
      <c r="Z119" s="16"/>
      <c r="AA119" s="15"/>
    </row>
    <row r="120" customFormat="false" ht="12.75" hidden="false" customHeight="false" outlineLevel="0" collapsed="false">
      <c r="A120" s="17" t="n">
        <v>1</v>
      </c>
      <c r="B120" s="17" t="n">
        <v>1</v>
      </c>
      <c r="C120" s="18" t="s">
        <v>14</v>
      </c>
      <c r="D120" s="19" t="e">
        <f aca="false">+D$4*Y177</f>
        <v>#DIV/0!</v>
      </c>
      <c r="E120" s="19"/>
      <c r="F120" s="19" t="e">
        <f aca="false">E120/D120</f>
        <v>#DIV/0!</v>
      </c>
      <c r="G120" s="18" t="e">
        <f aca="false">D120-E120</f>
        <v>#DIV/0!</v>
      </c>
      <c r="H120" s="19" t="e">
        <f aca="false">+H$4*$Y177</f>
        <v>#DIV/0!</v>
      </c>
      <c r="I120" s="19"/>
      <c r="J120" s="19" t="e">
        <f aca="false">I120/H120</f>
        <v>#DIV/0!</v>
      </c>
      <c r="K120" s="18" t="e">
        <f aca="false">H120-I120</f>
        <v>#DIV/0!</v>
      </c>
      <c r="L120" s="19" t="e">
        <f aca="false">+L$4*$Y177</f>
        <v>#DIV/0!</v>
      </c>
      <c r="M120" s="19"/>
      <c r="N120" s="19" t="e">
        <f aca="false">M120/L120</f>
        <v>#DIV/0!</v>
      </c>
      <c r="O120" s="18" t="e">
        <f aca="false">L120-M120</f>
        <v>#DIV/0!</v>
      </c>
      <c r="P120" s="19" t="e">
        <f aca="false">+P$4*$Y177</f>
        <v>#DIV/0!</v>
      </c>
      <c r="Q120" s="19"/>
      <c r="R120" s="19" t="e">
        <f aca="false">Q120/P120</f>
        <v>#DIV/0!</v>
      </c>
      <c r="S120" s="18" t="e">
        <f aca="false">P120-Q120</f>
        <v>#DIV/0!</v>
      </c>
      <c r="T120" s="19" t="e">
        <f aca="false">+T$4*$Y177</f>
        <v>#DIV/0!</v>
      </c>
      <c r="U120" s="19"/>
      <c r="V120" s="19" t="e">
        <f aca="false">U120/T120</f>
        <v>#DIV/0!</v>
      </c>
      <c r="W120" s="18" t="e">
        <f aca="false">T120-U120</f>
        <v>#DIV/0!</v>
      </c>
      <c r="X120" s="19" t="n">
        <f aca="false">+X$4*$Y177</f>
        <v>0</v>
      </c>
      <c r="Y120" s="19"/>
      <c r="Z120" s="19" t="e">
        <f aca="false">Y120/X120</f>
        <v>#DIV/0!</v>
      </c>
      <c r="AA120" s="18" t="n">
        <f aca="false">X120-Y120</f>
        <v>0</v>
      </c>
    </row>
    <row r="121" customFormat="false" ht="12.75" hidden="false" customHeight="false" outlineLevel="0" collapsed="false">
      <c r="A121" s="20" t="n">
        <v>2</v>
      </c>
      <c r="B121" s="20" t="n">
        <v>2</v>
      </c>
      <c r="C121" s="21" t="s">
        <v>15</v>
      </c>
      <c r="D121" s="22" t="e">
        <f aca="false">+D$4*Y178</f>
        <v>#DIV/0!</v>
      </c>
      <c r="E121" s="22"/>
      <c r="F121" s="22" t="e">
        <f aca="false">E121/D121</f>
        <v>#DIV/0!</v>
      </c>
      <c r="G121" s="21" t="e">
        <f aca="false">D121-E121</f>
        <v>#DIV/0!</v>
      </c>
      <c r="H121" s="22" t="e">
        <f aca="false">+H$4*$Y178</f>
        <v>#DIV/0!</v>
      </c>
      <c r="I121" s="22"/>
      <c r="J121" s="22" t="e">
        <f aca="false">I121/H121</f>
        <v>#DIV/0!</v>
      </c>
      <c r="K121" s="21" t="e">
        <f aca="false">H121-I121</f>
        <v>#DIV/0!</v>
      </c>
      <c r="L121" s="22" t="e">
        <f aca="false">+L$4*$Y178</f>
        <v>#DIV/0!</v>
      </c>
      <c r="M121" s="22"/>
      <c r="N121" s="22" t="e">
        <f aca="false">M121/L121</f>
        <v>#DIV/0!</v>
      </c>
      <c r="O121" s="21" t="e">
        <f aca="false">L121-M121</f>
        <v>#DIV/0!</v>
      </c>
      <c r="P121" s="22" t="e">
        <f aca="false">+P$4*$Y178</f>
        <v>#DIV/0!</v>
      </c>
      <c r="Q121" s="22"/>
      <c r="R121" s="22" t="e">
        <f aca="false">Q121/P121</f>
        <v>#DIV/0!</v>
      </c>
      <c r="S121" s="21" t="e">
        <f aca="false">P121-Q121</f>
        <v>#DIV/0!</v>
      </c>
      <c r="T121" s="22" t="e">
        <f aca="false">+T$4*$Y178</f>
        <v>#DIV/0!</v>
      </c>
      <c r="U121" s="22"/>
      <c r="V121" s="22" t="e">
        <f aca="false">U121/T121</f>
        <v>#DIV/0!</v>
      </c>
      <c r="W121" s="21" t="e">
        <f aca="false">T121-U121</f>
        <v>#DIV/0!</v>
      </c>
      <c r="X121" s="22" t="n">
        <f aca="false">+X$4*$Y178</f>
        <v>0</v>
      </c>
      <c r="Y121" s="22"/>
      <c r="Z121" s="22" t="e">
        <f aca="false">Y121/X121</f>
        <v>#DIV/0!</v>
      </c>
      <c r="AA121" s="21" t="n">
        <f aca="false">X121-Y121</f>
        <v>0</v>
      </c>
    </row>
    <row r="122" customFormat="false" ht="12.75" hidden="false" customHeight="false" outlineLevel="0" collapsed="false">
      <c r="A122" s="17" t="n">
        <v>3</v>
      </c>
      <c r="B122" s="17" t="n">
        <v>2</v>
      </c>
      <c r="C122" s="18" t="s">
        <v>16</v>
      </c>
      <c r="D122" s="19" t="e">
        <f aca="false">+D$4*Y179</f>
        <v>#DIV/0!</v>
      </c>
      <c r="E122" s="19"/>
      <c r="F122" s="19" t="e">
        <f aca="false">E122/D122</f>
        <v>#DIV/0!</v>
      </c>
      <c r="G122" s="18" t="e">
        <f aca="false">D122-E122</f>
        <v>#DIV/0!</v>
      </c>
      <c r="H122" s="19" t="e">
        <f aca="false">+H$4*$Y179</f>
        <v>#DIV/0!</v>
      </c>
      <c r="I122" s="23"/>
      <c r="J122" s="19" t="e">
        <f aca="false">I122/H122</f>
        <v>#DIV/0!</v>
      </c>
      <c r="K122" s="18" t="e">
        <f aca="false">H122-I122</f>
        <v>#DIV/0!</v>
      </c>
      <c r="L122" s="19" t="e">
        <f aca="false">+L$4*$Y179</f>
        <v>#DIV/0!</v>
      </c>
      <c r="M122" s="19"/>
      <c r="N122" s="19" t="e">
        <f aca="false">M122/L122</f>
        <v>#DIV/0!</v>
      </c>
      <c r="O122" s="18" t="e">
        <f aca="false">L122-M122</f>
        <v>#DIV/0!</v>
      </c>
      <c r="P122" s="19" t="e">
        <f aca="false">+P$4*$Y179</f>
        <v>#DIV/0!</v>
      </c>
      <c r="Q122" s="19"/>
      <c r="R122" s="19" t="e">
        <f aca="false">Q122/P122</f>
        <v>#DIV/0!</v>
      </c>
      <c r="S122" s="18" t="e">
        <f aca="false">P122-Q122</f>
        <v>#DIV/0!</v>
      </c>
      <c r="T122" s="19" t="e">
        <f aca="false">+T$4*$Y179</f>
        <v>#DIV/0!</v>
      </c>
      <c r="U122" s="19"/>
      <c r="V122" s="19" t="e">
        <f aca="false">U122/T122</f>
        <v>#DIV/0!</v>
      </c>
      <c r="W122" s="18" t="e">
        <f aca="false">T122-U122</f>
        <v>#DIV/0!</v>
      </c>
      <c r="X122" s="19" t="n">
        <f aca="false">+X$4*$Y179</f>
        <v>0</v>
      </c>
      <c r="Y122" s="19"/>
      <c r="Z122" s="19" t="e">
        <f aca="false">Y122/X122</f>
        <v>#DIV/0!</v>
      </c>
      <c r="AA122" s="18" t="n">
        <f aca="false">X122-Y122</f>
        <v>0</v>
      </c>
    </row>
    <row r="123" customFormat="false" ht="12.75" hidden="false" customHeight="false" outlineLevel="0" collapsed="false">
      <c r="A123" s="20" t="n">
        <v>4</v>
      </c>
      <c r="B123" s="20" t="n">
        <v>2</v>
      </c>
      <c r="C123" s="21" t="s">
        <v>17</v>
      </c>
      <c r="D123" s="22" t="e">
        <f aca="false">+D$4*Y180</f>
        <v>#DIV/0!</v>
      </c>
      <c r="E123" s="22"/>
      <c r="F123" s="22" t="e">
        <f aca="false">E123/D123</f>
        <v>#DIV/0!</v>
      </c>
      <c r="G123" s="21" t="e">
        <f aca="false">D123-E123</f>
        <v>#DIV/0!</v>
      </c>
      <c r="H123" s="22" t="e">
        <f aca="false">+H$4*$Y180</f>
        <v>#DIV/0!</v>
      </c>
      <c r="I123" s="24"/>
      <c r="J123" s="22" t="e">
        <f aca="false">I123/H123</f>
        <v>#DIV/0!</v>
      </c>
      <c r="K123" s="21" t="e">
        <f aca="false">H123-I123</f>
        <v>#DIV/0!</v>
      </c>
      <c r="L123" s="22" t="e">
        <f aca="false">+L$4*$Y180</f>
        <v>#DIV/0!</v>
      </c>
      <c r="M123" s="22"/>
      <c r="N123" s="22" t="e">
        <f aca="false">M123/L123</f>
        <v>#DIV/0!</v>
      </c>
      <c r="O123" s="21" t="e">
        <f aca="false">L123-M123</f>
        <v>#DIV/0!</v>
      </c>
      <c r="P123" s="22" t="e">
        <f aca="false">+P$4*$Y180</f>
        <v>#DIV/0!</v>
      </c>
      <c r="Q123" s="22"/>
      <c r="R123" s="22" t="e">
        <f aca="false">Q123/P123</f>
        <v>#DIV/0!</v>
      </c>
      <c r="S123" s="21" t="e">
        <f aca="false">P123-Q123</f>
        <v>#DIV/0!</v>
      </c>
      <c r="T123" s="22" t="e">
        <f aca="false">+T$4*$Y180</f>
        <v>#DIV/0!</v>
      </c>
      <c r="U123" s="22"/>
      <c r="V123" s="22" t="e">
        <f aca="false">U123/T123</f>
        <v>#DIV/0!</v>
      </c>
      <c r="W123" s="21" t="e">
        <f aca="false">T123-U123</f>
        <v>#DIV/0!</v>
      </c>
      <c r="X123" s="22" t="n">
        <f aca="false">+X$4*$Y180</f>
        <v>0</v>
      </c>
      <c r="Y123" s="22"/>
      <c r="Z123" s="22" t="e">
        <f aca="false">Y123/X123</f>
        <v>#DIV/0!</v>
      </c>
      <c r="AA123" s="21" t="n">
        <f aca="false">X123-Y123</f>
        <v>0</v>
      </c>
    </row>
    <row r="124" customFormat="false" ht="12.75" hidden="false" customHeight="false" outlineLevel="0" collapsed="false">
      <c r="A124" s="17" t="n">
        <v>5</v>
      </c>
      <c r="B124" s="17" t="n">
        <v>2</v>
      </c>
      <c r="C124" s="18" t="s">
        <v>18</v>
      </c>
      <c r="D124" s="19" t="e">
        <f aca="false">+D$4*Y181</f>
        <v>#DIV/0!</v>
      </c>
      <c r="E124" s="19"/>
      <c r="F124" s="19" t="e">
        <f aca="false">E124/D124</f>
        <v>#DIV/0!</v>
      </c>
      <c r="G124" s="18" t="e">
        <f aca="false">D124-E124</f>
        <v>#DIV/0!</v>
      </c>
      <c r="H124" s="19" t="e">
        <f aca="false">+H$4*$Y181</f>
        <v>#DIV/0!</v>
      </c>
      <c r="I124" s="19"/>
      <c r="J124" s="19" t="e">
        <f aca="false">I124/H124</f>
        <v>#DIV/0!</v>
      </c>
      <c r="K124" s="18" t="e">
        <f aca="false">H124-I124</f>
        <v>#DIV/0!</v>
      </c>
      <c r="L124" s="19" t="e">
        <f aca="false">+L$4*$Y181</f>
        <v>#DIV/0!</v>
      </c>
      <c r="M124" s="19"/>
      <c r="N124" s="19" t="e">
        <f aca="false">M124/L124</f>
        <v>#DIV/0!</v>
      </c>
      <c r="O124" s="18" t="e">
        <f aca="false">L124-M124</f>
        <v>#DIV/0!</v>
      </c>
      <c r="P124" s="19" t="e">
        <f aca="false">+P$4*$Y181</f>
        <v>#DIV/0!</v>
      </c>
      <c r="Q124" s="19"/>
      <c r="R124" s="19" t="e">
        <f aca="false">Q124/P124</f>
        <v>#DIV/0!</v>
      </c>
      <c r="S124" s="18" t="e">
        <f aca="false">P124-Q124</f>
        <v>#DIV/0!</v>
      </c>
      <c r="T124" s="19" t="e">
        <f aca="false">+T$4*$Y181</f>
        <v>#DIV/0!</v>
      </c>
      <c r="U124" s="19"/>
      <c r="V124" s="19" t="e">
        <f aca="false">U124/T124</f>
        <v>#DIV/0!</v>
      </c>
      <c r="W124" s="18" t="e">
        <f aca="false">T124-U124</f>
        <v>#DIV/0!</v>
      </c>
      <c r="X124" s="19" t="n">
        <f aca="false">+X$4*$Y181</f>
        <v>0</v>
      </c>
      <c r="Y124" s="19"/>
      <c r="Z124" s="19" t="e">
        <f aca="false">Y124/X124</f>
        <v>#DIV/0!</v>
      </c>
      <c r="AA124" s="18" t="n">
        <f aca="false">X124-Y124</f>
        <v>0</v>
      </c>
    </row>
    <row r="125" customFormat="false" ht="12.75" hidden="false" customHeight="false" outlineLevel="0" collapsed="false">
      <c r="A125" s="20" t="n">
        <v>6</v>
      </c>
      <c r="B125" s="20" t="n">
        <v>2</v>
      </c>
      <c r="C125" s="21" t="s">
        <v>19</v>
      </c>
      <c r="D125" s="22" t="e">
        <f aca="false">+D$4*Y182</f>
        <v>#DIV/0!</v>
      </c>
      <c r="E125" s="22"/>
      <c r="F125" s="22" t="e">
        <f aca="false">E125/D125</f>
        <v>#DIV/0!</v>
      </c>
      <c r="G125" s="21" t="e">
        <f aca="false">D125-E125</f>
        <v>#DIV/0!</v>
      </c>
      <c r="H125" s="22" t="e">
        <f aca="false">+H$4*$Y182</f>
        <v>#DIV/0!</v>
      </c>
      <c r="I125" s="22"/>
      <c r="J125" s="22" t="e">
        <f aca="false">I125/H125</f>
        <v>#DIV/0!</v>
      </c>
      <c r="K125" s="21" t="e">
        <f aca="false">H125-I125</f>
        <v>#DIV/0!</v>
      </c>
      <c r="L125" s="22" t="e">
        <f aca="false">+L$4*$Y182</f>
        <v>#DIV/0!</v>
      </c>
      <c r="M125" s="22"/>
      <c r="N125" s="22" t="e">
        <f aca="false">M125/L125</f>
        <v>#DIV/0!</v>
      </c>
      <c r="O125" s="21" t="e">
        <f aca="false">L125-M125</f>
        <v>#DIV/0!</v>
      </c>
      <c r="P125" s="22" t="e">
        <f aca="false">+P$4*$Y182</f>
        <v>#DIV/0!</v>
      </c>
      <c r="Q125" s="22"/>
      <c r="R125" s="22" t="e">
        <f aca="false">Q125/P125</f>
        <v>#DIV/0!</v>
      </c>
      <c r="S125" s="21" t="e">
        <f aca="false">P125-Q125</f>
        <v>#DIV/0!</v>
      </c>
      <c r="T125" s="22" t="e">
        <f aca="false">+T$4*$Y182</f>
        <v>#DIV/0!</v>
      </c>
      <c r="U125" s="22"/>
      <c r="V125" s="22" t="e">
        <f aca="false">U125/T125</f>
        <v>#DIV/0!</v>
      </c>
      <c r="W125" s="21" t="e">
        <f aca="false">T125-U125</f>
        <v>#DIV/0!</v>
      </c>
      <c r="X125" s="22" t="n">
        <f aca="false">+X$4*$Y182</f>
        <v>0</v>
      </c>
      <c r="Y125" s="22"/>
      <c r="Z125" s="22" t="e">
        <f aca="false">Y125/X125</f>
        <v>#DIV/0!</v>
      </c>
      <c r="AA125" s="21" t="n">
        <f aca="false">X125-Y125</f>
        <v>0</v>
      </c>
    </row>
    <row r="126" customFormat="false" ht="12.75" hidden="false" customHeight="false" outlineLevel="0" collapsed="false">
      <c r="A126" s="17" t="n">
        <v>7</v>
      </c>
      <c r="B126" s="17" t="n">
        <v>2</v>
      </c>
      <c r="C126" s="18" t="s">
        <v>20</v>
      </c>
      <c r="D126" s="19" t="e">
        <f aca="false">+D$4*Y183</f>
        <v>#DIV/0!</v>
      </c>
      <c r="E126" s="19"/>
      <c r="F126" s="19" t="e">
        <f aca="false">E126/D126</f>
        <v>#DIV/0!</v>
      </c>
      <c r="G126" s="18" t="e">
        <f aca="false">D126-E126</f>
        <v>#DIV/0!</v>
      </c>
      <c r="H126" s="19" t="e">
        <f aca="false">+H$4*$Y183</f>
        <v>#DIV/0!</v>
      </c>
      <c r="I126" s="19"/>
      <c r="J126" s="19" t="e">
        <f aca="false">I126/H126</f>
        <v>#DIV/0!</v>
      </c>
      <c r="K126" s="18" t="e">
        <f aca="false">H126-I126</f>
        <v>#DIV/0!</v>
      </c>
      <c r="L126" s="19" t="e">
        <f aca="false">+L$4*$Y183</f>
        <v>#DIV/0!</v>
      </c>
      <c r="M126" s="19"/>
      <c r="N126" s="19" t="e">
        <f aca="false">M126/L126</f>
        <v>#DIV/0!</v>
      </c>
      <c r="O126" s="18" t="e">
        <f aca="false">L126-M126</f>
        <v>#DIV/0!</v>
      </c>
      <c r="P126" s="19" t="e">
        <f aca="false">+P$4*$Y183</f>
        <v>#DIV/0!</v>
      </c>
      <c r="Q126" s="19"/>
      <c r="R126" s="19" t="e">
        <f aca="false">Q126/P126</f>
        <v>#DIV/0!</v>
      </c>
      <c r="S126" s="18" t="e">
        <f aca="false">P126-Q126</f>
        <v>#DIV/0!</v>
      </c>
      <c r="T126" s="19" t="e">
        <f aca="false">+T$4*$Y183</f>
        <v>#DIV/0!</v>
      </c>
      <c r="U126" s="19"/>
      <c r="V126" s="19" t="e">
        <f aca="false">U126/T126</f>
        <v>#DIV/0!</v>
      </c>
      <c r="W126" s="18" t="e">
        <f aca="false">T126-U126</f>
        <v>#DIV/0!</v>
      </c>
      <c r="X126" s="19" t="n">
        <f aca="false">+X$4*$Y183</f>
        <v>0</v>
      </c>
      <c r="Y126" s="19"/>
      <c r="Z126" s="19" t="e">
        <f aca="false">Y126/X126</f>
        <v>#DIV/0!</v>
      </c>
      <c r="AA126" s="18" t="n">
        <f aca="false">X126-Y126</f>
        <v>0</v>
      </c>
    </row>
    <row r="127" customFormat="false" ht="12.75" hidden="false" customHeight="false" outlineLevel="0" collapsed="false">
      <c r="A127" s="20" t="n">
        <v>8</v>
      </c>
      <c r="B127" s="20" t="n">
        <v>2</v>
      </c>
      <c r="C127" s="21" t="s">
        <v>21</v>
      </c>
      <c r="D127" s="22" t="e">
        <f aca="false">+D$4*Y184</f>
        <v>#DIV/0!</v>
      </c>
      <c r="E127" s="22"/>
      <c r="F127" s="22" t="e">
        <f aca="false">E127/D127</f>
        <v>#DIV/0!</v>
      </c>
      <c r="G127" s="21" t="e">
        <f aca="false">D127-E127</f>
        <v>#DIV/0!</v>
      </c>
      <c r="H127" s="22" t="e">
        <f aca="false">+H$4*$Y184</f>
        <v>#DIV/0!</v>
      </c>
      <c r="I127" s="22"/>
      <c r="J127" s="22" t="e">
        <f aca="false">I127/H127</f>
        <v>#DIV/0!</v>
      </c>
      <c r="K127" s="21" t="e">
        <f aca="false">H127-I127</f>
        <v>#DIV/0!</v>
      </c>
      <c r="L127" s="22" t="e">
        <f aca="false">+L$4*$Y184</f>
        <v>#DIV/0!</v>
      </c>
      <c r="M127" s="22"/>
      <c r="N127" s="22" t="e">
        <f aca="false">M127/L127</f>
        <v>#DIV/0!</v>
      </c>
      <c r="O127" s="21" t="e">
        <f aca="false">L127-M127</f>
        <v>#DIV/0!</v>
      </c>
      <c r="P127" s="22" t="e">
        <f aca="false">+P$4*$Y184</f>
        <v>#DIV/0!</v>
      </c>
      <c r="Q127" s="22"/>
      <c r="R127" s="22" t="e">
        <f aca="false">Q127/P127</f>
        <v>#DIV/0!</v>
      </c>
      <c r="S127" s="21" t="e">
        <f aca="false">P127-Q127</f>
        <v>#DIV/0!</v>
      </c>
      <c r="T127" s="22" t="e">
        <f aca="false">+T$4*$Y184</f>
        <v>#DIV/0!</v>
      </c>
      <c r="U127" s="22"/>
      <c r="V127" s="22" t="e">
        <f aca="false">U127/T127</f>
        <v>#DIV/0!</v>
      </c>
      <c r="W127" s="21" t="e">
        <f aca="false">T127-U127</f>
        <v>#DIV/0!</v>
      </c>
      <c r="X127" s="22" t="n">
        <f aca="false">+X$4*$Y184</f>
        <v>0</v>
      </c>
      <c r="Y127" s="22"/>
      <c r="Z127" s="22" t="e">
        <f aca="false">Y127/X127</f>
        <v>#DIV/0!</v>
      </c>
      <c r="AA127" s="21" t="n">
        <f aca="false">X127-Y127</f>
        <v>0</v>
      </c>
    </row>
    <row r="128" customFormat="false" ht="12.75" hidden="false" customHeight="false" outlineLevel="0" collapsed="false">
      <c r="A128" s="17" t="n">
        <v>9</v>
      </c>
      <c r="B128" s="17" t="n">
        <v>2</v>
      </c>
      <c r="C128" s="18" t="s">
        <v>22</v>
      </c>
      <c r="D128" s="19" t="e">
        <f aca="false">+D$4*Y185</f>
        <v>#DIV/0!</v>
      </c>
      <c r="E128" s="19"/>
      <c r="F128" s="19" t="e">
        <f aca="false">E128/D128</f>
        <v>#DIV/0!</v>
      </c>
      <c r="G128" s="18" t="e">
        <f aca="false">D128-E128</f>
        <v>#DIV/0!</v>
      </c>
      <c r="H128" s="19" t="e">
        <f aca="false">+H$4*$Y185</f>
        <v>#DIV/0!</v>
      </c>
      <c r="I128" s="19"/>
      <c r="J128" s="19" t="e">
        <f aca="false">I128/H128</f>
        <v>#DIV/0!</v>
      </c>
      <c r="K128" s="18" t="e">
        <f aca="false">H128-I128</f>
        <v>#DIV/0!</v>
      </c>
      <c r="L128" s="19" t="e">
        <f aca="false">+L$4*$Y185</f>
        <v>#DIV/0!</v>
      </c>
      <c r="M128" s="19"/>
      <c r="N128" s="19" t="e">
        <f aca="false">M128/L128</f>
        <v>#DIV/0!</v>
      </c>
      <c r="O128" s="18" t="e">
        <f aca="false">L128-M128</f>
        <v>#DIV/0!</v>
      </c>
      <c r="P128" s="19" t="e">
        <f aca="false">+P$4*$Y185</f>
        <v>#DIV/0!</v>
      </c>
      <c r="Q128" s="19"/>
      <c r="R128" s="19" t="e">
        <f aca="false">Q128/P128</f>
        <v>#DIV/0!</v>
      </c>
      <c r="S128" s="18" t="e">
        <f aca="false">P128-Q128</f>
        <v>#DIV/0!</v>
      </c>
      <c r="T128" s="19" t="e">
        <f aca="false">+T$4*$Y185</f>
        <v>#DIV/0!</v>
      </c>
      <c r="U128" s="19"/>
      <c r="V128" s="19" t="e">
        <f aca="false">U128/T128</f>
        <v>#DIV/0!</v>
      </c>
      <c r="W128" s="18" t="e">
        <f aca="false">T128-U128</f>
        <v>#DIV/0!</v>
      </c>
      <c r="X128" s="19" t="n">
        <f aca="false">+X$4*$Y185</f>
        <v>0</v>
      </c>
      <c r="Y128" s="19"/>
      <c r="Z128" s="19" t="e">
        <f aca="false">Y128/X128</f>
        <v>#DIV/0!</v>
      </c>
      <c r="AA128" s="18" t="n">
        <f aca="false">X128-Y128</f>
        <v>0</v>
      </c>
    </row>
    <row r="129" customFormat="false" ht="12.75" hidden="false" customHeight="false" outlineLevel="0" collapsed="false">
      <c r="A129" s="20" t="n">
        <v>10</v>
      </c>
      <c r="B129" s="20" t="n">
        <v>3</v>
      </c>
      <c r="C129" s="21" t="s">
        <v>23</v>
      </c>
      <c r="D129" s="22" t="e">
        <f aca="false">+D$4*Y186</f>
        <v>#DIV/0!</v>
      </c>
      <c r="E129" s="22"/>
      <c r="F129" s="22" t="e">
        <f aca="false">E129/D129</f>
        <v>#DIV/0!</v>
      </c>
      <c r="G129" s="21" t="e">
        <f aca="false">D129-E129</f>
        <v>#DIV/0!</v>
      </c>
      <c r="H129" s="22" t="e">
        <f aca="false">+H$4*$Y186</f>
        <v>#DIV/0!</v>
      </c>
      <c r="I129" s="22"/>
      <c r="J129" s="22" t="e">
        <f aca="false">I129/H129</f>
        <v>#DIV/0!</v>
      </c>
      <c r="K129" s="21" t="e">
        <f aca="false">H129-I129</f>
        <v>#DIV/0!</v>
      </c>
      <c r="L129" s="22" t="e">
        <f aca="false">+L$4*$Y186</f>
        <v>#DIV/0!</v>
      </c>
      <c r="M129" s="22"/>
      <c r="N129" s="22" t="e">
        <f aca="false">M129/L129</f>
        <v>#DIV/0!</v>
      </c>
      <c r="O129" s="21" t="e">
        <f aca="false">L129-M129</f>
        <v>#DIV/0!</v>
      </c>
      <c r="P129" s="22" t="e">
        <f aca="false">+P$4*$Y186</f>
        <v>#DIV/0!</v>
      </c>
      <c r="Q129" s="22"/>
      <c r="R129" s="22" t="e">
        <f aca="false">Q129/P129</f>
        <v>#DIV/0!</v>
      </c>
      <c r="S129" s="21" t="e">
        <f aca="false">P129-Q129</f>
        <v>#DIV/0!</v>
      </c>
      <c r="T129" s="22" t="e">
        <f aca="false">+T$4*$Y186</f>
        <v>#DIV/0!</v>
      </c>
      <c r="U129" s="22"/>
      <c r="V129" s="22" t="e">
        <f aca="false">U129/T129</f>
        <v>#DIV/0!</v>
      </c>
      <c r="W129" s="21" t="e">
        <f aca="false">T129-U129</f>
        <v>#DIV/0!</v>
      </c>
      <c r="X129" s="22" t="n">
        <f aca="false">+X$4*$Y186</f>
        <v>0</v>
      </c>
      <c r="Y129" s="22"/>
      <c r="Z129" s="22" t="e">
        <f aca="false">Y129/X129</f>
        <v>#DIV/0!</v>
      </c>
      <c r="AA129" s="21" t="n">
        <f aca="false">X129-Y129</f>
        <v>0</v>
      </c>
    </row>
    <row r="130" customFormat="false" ht="12.75" hidden="false" customHeight="false" outlineLevel="0" collapsed="false">
      <c r="A130" s="17" t="n">
        <v>11</v>
      </c>
      <c r="B130" s="17" t="n">
        <v>4</v>
      </c>
      <c r="C130" s="18" t="s">
        <v>24</v>
      </c>
      <c r="D130" s="19" t="e">
        <f aca="false">+D$4*Y187</f>
        <v>#DIV/0!</v>
      </c>
      <c r="E130" s="19"/>
      <c r="F130" s="19" t="e">
        <f aca="false">E130/D130</f>
        <v>#DIV/0!</v>
      </c>
      <c r="G130" s="18" t="e">
        <f aca="false">D130-E130</f>
        <v>#DIV/0!</v>
      </c>
      <c r="H130" s="19" t="e">
        <f aca="false">+H$4*$Y187</f>
        <v>#DIV/0!</v>
      </c>
      <c r="I130" s="19"/>
      <c r="J130" s="19" t="e">
        <f aca="false">I130/H130</f>
        <v>#DIV/0!</v>
      </c>
      <c r="K130" s="18" t="e">
        <f aca="false">H130-I130</f>
        <v>#DIV/0!</v>
      </c>
      <c r="L130" s="19" t="e">
        <f aca="false">+L$4*$Y187</f>
        <v>#DIV/0!</v>
      </c>
      <c r="M130" s="19"/>
      <c r="N130" s="19" t="e">
        <f aca="false">M130/L130</f>
        <v>#DIV/0!</v>
      </c>
      <c r="O130" s="18" t="e">
        <f aca="false">L130-M130</f>
        <v>#DIV/0!</v>
      </c>
      <c r="P130" s="19" t="e">
        <f aca="false">+P$4*$Y187</f>
        <v>#DIV/0!</v>
      </c>
      <c r="Q130" s="19"/>
      <c r="R130" s="19" t="e">
        <f aca="false">Q130/P130</f>
        <v>#DIV/0!</v>
      </c>
      <c r="S130" s="18" t="e">
        <f aca="false">P130-Q130</f>
        <v>#DIV/0!</v>
      </c>
      <c r="T130" s="19" t="e">
        <f aca="false">+T$4*$Y187</f>
        <v>#DIV/0!</v>
      </c>
      <c r="U130" s="19"/>
      <c r="V130" s="19" t="e">
        <f aca="false">U130/T130</f>
        <v>#DIV/0!</v>
      </c>
      <c r="W130" s="18" t="e">
        <f aca="false">T130-U130</f>
        <v>#DIV/0!</v>
      </c>
      <c r="X130" s="19" t="n">
        <f aca="false">+X$4*$Y187</f>
        <v>0</v>
      </c>
      <c r="Y130" s="19"/>
      <c r="Z130" s="19" t="e">
        <f aca="false">Y130/X130</f>
        <v>#DIV/0!</v>
      </c>
      <c r="AA130" s="18" t="n">
        <f aca="false">X130-Y130</f>
        <v>0</v>
      </c>
    </row>
    <row r="131" customFormat="false" ht="12.75" hidden="false" customHeight="false" outlineLevel="0" collapsed="false">
      <c r="A131" s="20" t="n">
        <v>12</v>
      </c>
      <c r="B131" s="20" t="n">
        <v>5</v>
      </c>
      <c r="C131" s="21" t="s">
        <v>25</v>
      </c>
      <c r="D131" s="22" t="e">
        <f aca="false">+D$4*Y188</f>
        <v>#DIV/0!</v>
      </c>
      <c r="E131" s="22"/>
      <c r="F131" s="22" t="e">
        <f aca="false">E131/D131</f>
        <v>#DIV/0!</v>
      </c>
      <c r="G131" s="21" t="e">
        <f aca="false">D131-E131</f>
        <v>#DIV/0!</v>
      </c>
      <c r="H131" s="22" t="e">
        <f aca="false">+H$4*$Y188</f>
        <v>#DIV/0!</v>
      </c>
      <c r="I131" s="22"/>
      <c r="J131" s="22" t="e">
        <f aca="false">I131/H131</f>
        <v>#DIV/0!</v>
      </c>
      <c r="K131" s="21" t="e">
        <f aca="false">H131-I131</f>
        <v>#DIV/0!</v>
      </c>
      <c r="L131" s="22" t="e">
        <f aca="false">+L$4*$Y188</f>
        <v>#DIV/0!</v>
      </c>
      <c r="M131" s="22"/>
      <c r="N131" s="22" t="e">
        <f aca="false">M131/L131</f>
        <v>#DIV/0!</v>
      </c>
      <c r="O131" s="21" t="e">
        <f aca="false">L131-M131</f>
        <v>#DIV/0!</v>
      </c>
      <c r="P131" s="22" t="e">
        <f aca="false">+P$4*$Y188</f>
        <v>#DIV/0!</v>
      </c>
      <c r="Q131" s="22"/>
      <c r="R131" s="22" t="e">
        <f aca="false">Q131/P131</f>
        <v>#DIV/0!</v>
      </c>
      <c r="S131" s="21" t="e">
        <f aca="false">P131-Q131</f>
        <v>#DIV/0!</v>
      </c>
      <c r="T131" s="22" t="e">
        <f aca="false">+T$4*$Y188</f>
        <v>#DIV/0!</v>
      </c>
      <c r="U131" s="22"/>
      <c r="V131" s="22" t="e">
        <f aca="false">U131/T131</f>
        <v>#DIV/0!</v>
      </c>
      <c r="W131" s="21" t="e">
        <f aca="false">T131-U131</f>
        <v>#DIV/0!</v>
      </c>
      <c r="X131" s="22" t="n">
        <f aca="false">+X$4*$Y188</f>
        <v>0</v>
      </c>
      <c r="Y131" s="22"/>
      <c r="Z131" s="22" t="e">
        <f aca="false">Y131/X131</f>
        <v>#DIV/0!</v>
      </c>
      <c r="AA131" s="21" t="n">
        <f aca="false">X131-Y131</f>
        <v>0</v>
      </c>
    </row>
    <row r="132" customFormat="false" ht="12.75" hidden="false" customHeight="false" outlineLevel="0" collapsed="false">
      <c r="A132" s="17" t="n">
        <v>13</v>
      </c>
      <c r="B132" s="17" t="n">
        <v>6</v>
      </c>
      <c r="C132" s="18" t="s">
        <v>26</v>
      </c>
      <c r="D132" s="19" t="e">
        <f aca="false">+D$4*Y189</f>
        <v>#DIV/0!</v>
      </c>
      <c r="E132" s="19"/>
      <c r="F132" s="19" t="e">
        <f aca="false">E132/D132</f>
        <v>#DIV/0!</v>
      </c>
      <c r="G132" s="18" t="e">
        <f aca="false">D132-E132</f>
        <v>#DIV/0!</v>
      </c>
      <c r="H132" s="19" t="e">
        <f aca="false">+H$4*$Y189</f>
        <v>#DIV/0!</v>
      </c>
      <c r="I132" s="19"/>
      <c r="J132" s="19" t="e">
        <f aca="false">I132/H132</f>
        <v>#DIV/0!</v>
      </c>
      <c r="K132" s="18" t="e">
        <f aca="false">H132-I132</f>
        <v>#DIV/0!</v>
      </c>
      <c r="L132" s="19" t="e">
        <f aca="false">+L$4*$Y189</f>
        <v>#DIV/0!</v>
      </c>
      <c r="M132" s="19"/>
      <c r="N132" s="19" t="e">
        <f aca="false">M132/L132</f>
        <v>#DIV/0!</v>
      </c>
      <c r="O132" s="18" t="e">
        <f aca="false">L132-M132</f>
        <v>#DIV/0!</v>
      </c>
      <c r="P132" s="19" t="e">
        <f aca="false">+P$4*$Y189</f>
        <v>#DIV/0!</v>
      </c>
      <c r="Q132" s="19"/>
      <c r="R132" s="19" t="e">
        <f aca="false">Q132/P132</f>
        <v>#DIV/0!</v>
      </c>
      <c r="S132" s="18" t="e">
        <f aca="false">P132-Q132</f>
        <v>#DIV/0!</v>
      </c>
      <c r="T132" s="19" t="e">
        <f aca="false">+T$4*$Y189</f>
        <v>#DIV/0!</v>
      </c>
      <c r="U132" s="19"/>
      <c r="V132" s="19" t="e">
        <f aca="false">U132/T132</f>
        <v>#DIV/0!</v>
      </c>
      <c r="W132" s="18" t="e">
        <f aca="false">T132-U132</f>
        <v>#DIV/0!</v>
      </c>
      <c r="X132" s="19" t="n">
        <f aca="false">+X$4*$Y189</f>
        <v>0</v>
      </c>
      <c r="Y132" s="19"/>
      <c r="Z132" s="19" t="e">
        <f aca="false">Y132/X132</f>
        <v>#DIV/0!</v>
      </c>
      <c r="AA132" s="18" t="n">
        <f aca="false">X132-Y132</f>
        <v>0</v>
      </c>
    </row>
    <row r="133" customFormat="false" ht="12.75" hidden="false" customHeight="false" outlineLevel="0" collapsed="false">
      <c r="A133" s="20" t="n">
        <v>14</v>
      </c>
      <c r="B133" s="20" t="n">
        <v>6</v>
      </c>
      <c r="C133" s="21" t="s">
        <v>27</v>
      </c>
      <c r="D133" s="22" t="e">
        <f aca="false">+D$4*Y190</f>
        <v>#DIV/0!</v>
      </c>
      <c r="E133" s="22"/>
      <c r="F133" s="22" t="e">
        <f aca="false">E133/D133</f>
        <v>#DIV/0!</v>
      </c>
      <c r="G133" s="21" t="e">
        <f aca="false">D133-E133</f>
        <v>#DIV/0!</v>
      </c>
      <c r="H133" s="22" t="e">
        <f aca="false">+H$4*$Y190</f>
        <v>#DIV/0!</v>
      </c>
      <c r="I133" s="22"/>
      <c r="J133" s="22" t="e">
        <f aca="false">I133/H133</f>
        <v>#DIV/0!</v>
      </c>
      <c r="K133" s="21" t="e">
        <f aca="false">H133-I133</f>
        <v>#DIV/0!</v>
      </c>
      <c r="L133" s="22" t="e">
        <f aca="false">+L$4*$Y190</f>
        <v>#DIV/0!</v>
      </c>
      <c r="M133" s="22"/>
      <c r="N133" s="22" t="e">
        <f aca="false">M133/L133</f>
        <v>#DIV/0!</v>
      </c>
      <c r="O133" s="21" t="e">
        <f aca="false">L133-M133</f>
        <v>#DIV/0!</v>
      </c>
      <c r="P133" s="22" t="e">
        <f aca="false">+P$4*$Y190</f>
        <v>#DIV/0!</v>
      </c>
      <c r="Q133" s="22"/>
      <c r="R133" s="22" t="e">
        <f aca="false">Q133/P133</f>
        <v>#DIV/0!</v>
      </c>
      <c r="S133" s="21" t="e">
        <f aca="false">P133-Q133</f>
        <v>#DIV/0!</v>
      </c>
      <c r="T133" s="22" t="e">
        <f aca="false">+T$4*$Y190</f>
        <v>#DIV/0!</v>
      </c>
      <c r="U133" s="22"/>
      <c r="V133" s="22" t="e">
        <f aca="false">U133/T133</f>
        <v>#DIV/0!</v>
      </c>
      <c r="W133" s="21" t="e">
        <f aca="false">T133-U133</f>
        <v>#DIV/0!</v>
      </c>
      <c r="X133" s="22" t="n">
        <f aca="false">+X$4*$Y190</f>
        <v>0</v>
      </c>
      <c r="Y133" s="22"/>
      <c r="Z133" s="22" t="e">
        <f aca="false">Y133/X133</f>
        <v>#DIV/0!</v>
      </c>
      <c r="AA133" s="21" t="n">
        <f aca="false">X133-Y133</f>
        <v>0</v>
      </c>
    </row>
    <row r="134" customFormat="false" ht="12.75" hidden="false" customHeight="false" outlineLevel="0" collapsed="false">
      <c r="A134" s="17" t="n">
        <v>15</v>
      </c>
      <c r="B134" s="17" t="n">
        <v>7</v>
      </c>
      <c r="C134" s="18" t="s">
        <v>28</v>
      </c>
      <c r="D134" s="19" t="e">
        <f aca="false">+D$4*Y191</f>
        <v>#DIV/0!</v>
      </c>
      <c r="E134" s="19"/>
      <c r="F134" s="19" t="e">
        <f aca="false">E134/D134</f>
        <v>#DIV/0!</v>
      </c>
      <c r="G134" s="18" t="e">
        <f aca="false">D134-E134</f>
        <v>#DIV/0!</v>
      </c>
      <c r="H134" s="19" t="e">
        <f aca="false">+H$4*$Y191</f>
        <v>#DIV/0!</v>
      </c>
      <c r="I134" s="19"/>
      <c r="J134" s="19" t="e">
        <f aca="false">I134/H134</f>
        <v>#DIV/0!</v>
      </c>
      <c r="K134" s="18" t="e">
        <f aca="false">H134-I134</f>
        <v>#DIV/0!</v>
      </c>
      <c r="L134" s="19" t="e">
        <f aca="false">+L$4*$Y191</f>
        <v>#DIV/0!</v>
      </c>
      <c r="M134" s="19"/>
      <c r="N134" s="19" t="e">
        <f aca="false">M134/L134</f>
        <v>#DIV/0!</v>
      </c>
      <c r="O134" s="18" t="e">
        <f aca="false">L134-M134</f>
        <v>#DIV/0!</v>
      </c>
      <c r="P134" s="19" t="e">
        <f aca="false">+P$4*$Y191</f>
        <v>#DIV/0!</v>
      </c>
      <c r="Q134" s="19"/>
      <c r="R134" s="19" t="e">
        <f aca="false">Q134/P134</f>
        <v>#DIV/0!</v>
      </c>
      <c r="S134" s="18" t="e">
        <f aca="false">P134-Q134</f>
        <v>#DIV/0!</v>
      </c>
      <c r="T134" s="19" t="e">
        <f aca="false">+T$4*$Y191</f>
        <v>#DIV/0!</v>
      </c>
      <c r="U134" s="19"/>
      <c r="V134" s="19" t="e">
        <f aca="false">U134/T134</f>
        <v>#DIV/0!</v>
      </c>
      <c r="W134" s="18" t="e">
        <f aca="false">T134-U134</f>
        <v>#DIV/0!</v>
      </c>
      <c r="X134" s="19" t="n">
        <f aca="false">+X$4*$Y191</f>
        <v>0</v>
      </c>
      <c r="Y134" s="19"/>
      <c r="Z134" s="19" t="e">
        <f aca="false">Y134/X134</f>
        <v>#DIV/0!</v>
      </c>
      <c r="AA134" s="18" t="n">
        <f aca="false">X134-Y134</f>
        <v>0</v>
      </c>
    </row>
    <row r="135" customFormat="false" ht="12.75" hidden="false" customHeight="false" outlineLevel="0" collapsed="false">
      <c r="A135" s="20" t="n">
        <v>16</v>
      </c>
      <c r="B135" s="20" t="n">
        <v>7</v>
      </c>
      <c r="C135" s="21" t="s">
        <v>29</v>
      </c>
      <c r="D135" s="22" t="e">
        <f aca="false">+D$4*Y192</f>
        <v>#DIV/0!</v>
      </c>
      <c r="E135" s="22"/>
      <c r="F135" s="22" t="e">
        <f aca="false">E135/D135</f>
        <v>#DIV/0!</v>
      </c>
      <c r="G135" s="21" t="e">
        <f aca="false">D135-E135</f>
        <v>#DIV/0!</v>
      </c>
      <c r="H135" s="22" t="e">
        <f aca="false">+H$4*$Y192</f>
        <v>#DIV/0!</v>
      </c>
      <c r="I135" s="22"/>
      <c r="J135" s="22" t="e">
        <f aca="false">I135/H135</f>
        <v>#DIV/0!</v>
      </c>
      <c r="K135" s="21" t="e">
        <f aca="false">H135-I135</f>
        <v>#DIV/0!</v>
      </c>
      <c r="L135" s="22" t="e">
        <f aca="false">+L$4*$Y192</f>
        <v>#DIV/0!</v>
      </c>
      <c r="M135" s="22"/>
      <c r="N135" s="22" t="e">
        <f aca="false">M135/L135</f>
        <v>#DIV/0!</v>
      </c>
      <c r="O135" s="21" t="e">
        <f aca="false">L135-M135</f>
        <v>#DIV/0!</v>
      </c>
      <c r="P135" s="22" t="e">
        <f aca="false">+P$4*$Y192</f>
        <v>#DIV/0!</v>
      </c>
      <c r="Q135" s="22"/>
      <c r="R135" s="22" t="e">
        <f aca="false">Q135/P135</f>
        <v>#DIV/0!</v>
      </c>
      <c r="S135" s="21" t="e">
        <f aca="false">P135-Q135</f>
        <v>#DIV/0!</v>
      </c>
      <c r="T135" s="22" t="e">
        <f aca="false">+T$4*$Y192</f>
        <v>#DIV/0!</v>
      </c>
      <c r="U135" s="22"/>
      <c r="V135" s="22" t="e">
        <f aca="false">U135/T135</f>
        <v>#DIV/0!</v>
      </c>
      <c r="W135" s="21" t="e">
        <f aca="false">T135-U135</f>
        <v>#DIV/0!</v>
      </c>
      <c r="X135" s="22" t="n">
        <f aca="false">+X$4*$Y192</f>
        <v>0</v>
      </c>
      <c r="Y135" s="22"/>
      <c r="Z135" s="22" t="e">
        <f aca="false">Y135/X135</f>
        <v>#DIV/0!</v>
      </c>
      <c r="AA135" s="21" t="n">
        <f aca="false">X135-Y135</f>
        <v>0</v>
      </c>
    </row>
    <row r="136" customFormat="false" ht="12.75" hidden="false" customHeight="false" outlineLevel="0" collapsed="false">
      <c r="A136" s="17" t="n">
        <v>17</v>
      </c>
      <c r="B136" s="17" t="n">
        <v>7</v>
      </c>
      <c r="C136" s="18" t="s">
        <v>30</v>
      </c>
      <c r="D136" s="19" t="e">
        <f aca="false">+D$4*Y193</f>
        <v>#DIV/0!</v>
      </c>
      <c r="E136" s="19"/>
      <c r="F136" s="19" t="e">
        <f aca="false">E136/D136</f>
        <v>#DIV/0!</v>
      </c>
      <c r="G136" s="18" t="e">
        <f aca="false">D136-E136</f>
        <v>#DIV/0!</v>
      </c>
      <c r="H136" s="19" t="e">
        <f aca="false">+H$4*$Y193</f>
        <v>#DIV/0!</v>
      </c>
      <c r="I136" s="19"/>
      <c r="J136" s="19" t="e">
        <f aca="false">I136/H136</f>
        <v>#DIV/0!</v>
      </c>
      <c r="K136" s="18" t="e">
        <f aca="false">H136-I136</f>
        <v>#DIV/0!</v>
      </c>
      <c r="L136" s="19" t="e">
        <f aca="false">+L$4*$Y193</f>
        <v>#DIV/0!</v>
      </c>
      <c r="M136" s="19"/>
      <c r="N136" s="19" t="e">
        <f aca="false">M136/L136</f>
        <v>#DIV/0!</v>
      </c>
      <c r="O136" s="18" t="e">
        <f aca="false">L136-M136</f>
        <v>#DIV/0!</v>
      </c>
      <c r="P136" s="19" t="e">
        <f aca="false">+P$4*$Y193</f>
        <v>#DIV/0!</v>
      </c>
      <c r="Q136" s="19"/>
      <c r="R136" s="19" t="e">
        <f aca="false">Q136/P136</f>
        <v>#DIV/0!</v>
      </c>
      <c r="S136" s="18" t="e">
        <f aca="false">P136-Q136</f>
        <v>#DIV/0!</v>
      </c>
      <c r="T136" s="19" t="e">
        <f aca="false">+T$4*$Y193</f>
        <v>#DIV/0!</v>
      </c>
      <c r="U136" s="19"/>
      <c r="V136" s="19" t="e">
        <f aca="false">U136/T136</f>
        <v>#DIV/0!</v>
      </c>
      <c r="W136" s="18" t="e">
        <f aca="false">T136-U136</f>
        <v>#DIV/0!</v>
      </c>
      <c r="X136" s="19" t="n">
        <f aca="false">+X$4*$Y193</f>
        <v>0</v>
      </c>
      <c r="Y136" s="19"/>
      <c r="Z136" s="19" t="e">
        <f aca="false">Y136/X136</f>
        <v>#DIV/0!</v>
      </c>
      <c r="AA136" s="18" t="n">
        <f aca="false">X136-Y136</f>
        <v>0</v>
      </c>
    </row>
    <row r="137" customFormat="false" ht="12.75" hidden="false" customHeight="false" outlineLevel="0" collapsed="false">
      <c r="A137" s="20" t="n">
        <v>18</v>
      </c>
      <c r="B137" s="20" t="n">
        <v>7</v>
      </c>
      <c r="C137" s="21" t="s">
        <v>31</v>
      </c>
      <c r="D137" s="22" t="e">
        <f aca="false">+D$4*Y194</f>
        <v>#DIV/0!</v>
      </c>
      <c r="E137" s="22"/>
      <c r="F137" s="22" t="e">
        <f aca="false">E137/D137</f>
        <v>#DIV/0!</v>
      </c>
      <c r="G137" s="21" t="e">
        <f aca="false">D137-E137</f>
        <v>#DIV/0!</v>
      </c>
      <c r="H137" s="22" t="e">
        <f aca="false">+H$4*$Y194</f>
        <v>#DIV/0!</v>
      </c>
      <c r="I137" s="22"/>
      <c r="J137" s="22" t="e">
        <f aca="false">I137/H137</f>
        <v>#DIV/0!</v>
      </c>
      <c r="K137" s="21" t="e">
        <f aca="false">H137-I137</f>
        <v>#DIV/0!</v>
      </c>
      <c r="L137" s="22" t="e">
        <f aca="false">+L$4*$Y194</f>
        <v>#DIV/0!</v>
      </c>
      <c r="M137" s="22"/>
      <c r="N137" s="22" t="e">
        <f aca="false">M137/L137</f>
        <v>#DIV/0!</v>
      </c>
      <c r="O137" s="21" t="e">
        <f aca="false">L137-M137</f>
        <v>#DIV/0!</v>
      </c>
      <c r="P137" s="22" t="e">
        <f aca="false">+P$4*$Y194</f>
        <v>#DIV/0!</v>
      </c>
      <c r="Q137" s="22"/>
      <c r="R137" s="22" t="e">
        <f aca="false">Q137/P137</f>
        <v>#DIV/0!</v>
      </c>
      <c r="S137" s="21" t="e">
        <f aca="false">P137-Q137</f>
        <v>#DIV/0!</v>
      </c>
      <c r="T137" s="22" t="e">
        <f aca="false">+T$4*$Y194</f>
        <v>#DIV/0!</v>
      </c>
      <c r="U137" s="22"/>
      <c r="V137" s="22" t="e">
        <f aca="false">U137/T137</f>
        <v>#DIV/0!</v>
      </c>
      <c r="W137" s="21" t="e">
        <f aca="false">T137-U137</f>
        <v>#DIV/0!</v>
      </c>
      <c r="X137" s="22" t="n">
        <f aca="false">+X$4*$Y194</f>
        <v>0</v>
      </c>
      <c r="Y137" s="22"/>
      <c r="Z137" s="22" t="e">
        <f aca="false">Y137/X137</f>
        <v>#DIV/0!</v>
      </c>
      <c r="AA137" s="21" t="n">
        <f aca="false">X137-Y137</f>
        <v>0</v>
      </c>
    </row>
    <row r="138" customFormat="false" ht="12.75" hidden="false" customHeight="false" outlineLevel="0" collapsed="false">
      <c r="A138" s="17" t="n">
        <v>19</v>
      </c>
      <c r="B138" s="17" t="n">
        <v>7</v>
      </c>
      <c r="C138" s="18" t="s">
        <v>32</v>
      </c>
      <c r="D138" s="19" t="e">
        <f aca="false">+D$4*Y195</f>
        <v>#DIV/0!</v>
      </c>
      <c r="E138" s="19"/>
      <c r="F138" s="19" t="e">
        <f aca="false">E138/D138</f>
        <v>#DIV/0!</v>
      </c>
      <c r="G138" s="18" t="e">
        <f aca="false">D138-E138</f>
        <v>#DIV/0!</v>
      </c>
      <c r="H138" s="19" t="e">
        <f aca="false">+H$4*$Y195</f>
        <v>#DIV/0!</v>
      </c>
      <c r="I138" s="19"/>
      <c r="J138" s="19" t="e">
        <f aca="false">I138/H138</f>
        <v>#DIV/0!</v>
      </c>
      <c r="K138" s="18" t="e">
        <f aca="false">H138-I138</f>
        <v>#DIV/0!</v>
      </c>
      <c r="L138" s="19" t="e">
        <f aca="false">+L$4*$Y195</f>
        <v>#DIV/0!</v>
      </c>
      <c r="M138" s="19"/>
      <c r="N138" s="19" t="e">
        <f aca="false">M138/L138</f>
        <v>#DIV/0!</v>
      </c>
      <c r="O138" s="18" t="e">
        <f aca="false">L138-M138</f>
        <v>#DIV/0!</v>
      </c>
      <c r="P138" s="19" t="e">
        <f aca="false">+P$4*$Y195</f>
        <v>#DIV/0!</v>
      </c>
      <c r="Q138" s="19"/>
      <c r="R138" s="19" t="e">
        <f aca="false">Q138/P138</f>
        <v>#DIV/0!</v>
      </c>
      <c r="S138" s="18" t="e">
        <f aca="false">P138-Q138</f>
        <v>#DIV/0!</v>
      </c>
      <c r="T138" s="19" t="e">
        <f aca="false">+T$4*$Y195</f>
        <v>#DIV/0!</v>
      </c>
      <c r="U138" s="19"/>
      <c r="V138" s="19" t="e">
        <f aca="false">U138/T138</f>
        <v>#DIV/0!</v>
      </c>
      <c r="W138" s="18" t="e">
        <f aca="false">T138-U138</f>
        <v>#DIV/0!</v>
      </c>
      <c r="X138" s="19" t="n">
        <f aca="false">+X$4*$Y195</f>
        <v>0</v>
      </c>
      <c r="Y138" s="19"/>
      <c r="Z138" s="19" t="e">
        <f aca="false">Y138/X138</f>
        <v>#DIV/0!</v>
      </c>
      <c r="AA138" s="18" t="n">
        <f aca="false">X138-Y138</f>
        <v>0</v>
      </c>
    </row>
    <row r="139" customFormat="false" ht="12.75" hidden="false" customHeight="false" outlineLevel="0" collapsed="false">
      <c r="A139" s="20" t="n">
        <v>20</v>
      </c>
      <c r="B139" s="20" t="n">
        <v>8</v>
      </c>
      <c r="C139" s="21" t="s">
        <v>33</v>
      </c>
      <c r="D139" s="22" t="e">
        <f aca="false">+D$4*Y196</f>
        <v>#DIV/0!</v>
      </c>
      <c r="E139" s="22"/>
      <c r="F139" s="22" t="e">
        <f aca="false">E139/D139</f>
        <v>#DIV/0!</v>
      </c>
      <c r="G139" s="21" t="e">
        <f aca="false">D139-E139</f>
        <v>#DIV/0!</v>
      </c>
      <c r="H139" s="22" t="e">
        <f aca="false">+H$4*$Y196</f>
        <v>#DIV/0!</v>
      </c>
      <c r="I139" s="22"/>
      <c r="J139" s="22" t="e">
        <f aca="false">I139/H139</f>
        <v>#DIV/0!</v>
      </c>
      <c r="K139" s="21" t="e">
        <f aca="false">H139-I139</f>
        <v>#DIV/0!</v>
      </c>
      <c r="L139" s="22" t="e">
        <f aca="false">+L$4*$Y196</f>
        <v>#DIV/0!</v>
      </c>
      <c r="M139" s="22"/>
      <c r="N139" s="22" t="e">
        <f aca="false">M139/L139</f>
        <v>#DIV/0!</v>
      </c>
      <c r="O139" s="21" t="e">
        <f aca="false">L139-M139</f>
        <v>#DIV/0!</v>
      </c>
      <c r="P139" s="22" t="e">
        <f aca="false">+P$4*$Y196</f>
        <v>#DIV/0!</v>
      </c>
      <c r="Q139" s="22"/>
      <c r="R139" s="22" t="e">
        <f aca="false">Q139/P139</f>
        <v>#DIV/0!</v>
      </c>
      <c r="S139" s="21" t="e">
        <f aca="false">P139-Q139</f>
        <v>#DIV/0!</v>
      </c>
      <c r="T139" s="22" t="e">
        <f aca="false">+T$4*$Y196</f>
        <v>#DIV/0!</v>
      </c>
      <c r="U139" s="22"/>
      <c r="V139" s="22" t="e">
        <f aca="false">U139/T139</f>
        <v>#DIV/0!</v>
      </c>
      <c r="W139" s="21" t="e">
        <f aca="false">T139-U139</f>
        <v>#DIV/0!</v>
      </c>
      <c r="X139" s="22" t="n">
        <f aca="false">+X$4*$Y196</f>
        <v>0</v>
      </c>
      <c r="Y139" s="22"/>
      <c r="Z139" s="22" t="e">
        <f aca="false">Y139/X139</f>
        <v>#DIV/0!</v>
      </c>
      <c r="AA139" s="21" t="n">
        <f aca="false">X139-Y139</f>
        <v>0</v>
      </c>
    </row>
    <row r="140" customFormat="false" ht="12.75" hidden="false" customHeight="false" outlineLevel="0" collapsed="false">
      <c r="A140" s="17" t="n">
        <v>21</v>
      </c>
      <c r="B140" s="17" t="n">
        <v>8</v>
      </c>
      <c r="C140" s="18" t="s">
        <v>34</v>
      </c>
      <c r="D140" s="19" t="e">
        <f aca="false">+D$4*Y197</f>
        <v>#DIV/0!</v>
      </c>
      <c r="E140" s="19"/>
      <c r="F140" s="19" t="e">
        <f aca="false">E140/D140</f>
        <v>#DIV/0!</v>
      </c>
      <c r="G140" s="18" t="e">
        <f aca="false">D140-E140</f>
        <v>#DIV/0!</v>
      </c>
      <c r="H140" s="19" t="e">
        <f aca="false">+H$4*$Y197</f>
        <v>#DIV/0!</v>
      </c>
      <c r="I140" s="19"/>
      <c r="J140" s="19" t="e">
        <f aca="false">I140/H140</f>
        <v>#DIV/0!</v>
      </c>
      <c r="K140" s="18" t="e">
        <f aca="false">H140-I140</f>
        <v>#DIV/0!</v>
      </c>
      <c r="L140" s="19" t="e">
        <f aca="false">+L$4*$Y197</f>
        <v>#DIV/0!</v>
      </c>
      <c r="M140" s="19"/>
      <c r="N140" s="19" t="e">
        <f aca="false">M140/L140</f>
        <v>#DIV/0!</v>
      </c>
      <c r="O140" s="18" t="e">
        <f aca="false">L140-M140</f>
        <v>#DIV/0!</v>
      </c>
      <c r="P140" s="19" t="e">
        <f aca="false">+P$4*$Y197</f>
        <v>#DIV/0!</v>
      </c>
      <c r="Q140" s="19"/>
      <c r="R140" s="19" t="e">
        <f aca="false">Q140/P140</f>
        <v>#DIV/0!</v>
      </c>
      <c r="S140" s="18" t="e">
        <f aca="false">P140-Q140</f>
        <v>#DIV/0!</v>
      </c>
      <c r="T140" s="19" t="e">
        <f aca="false">+T$4*$Y197</f>
        <v>#DIV/0!</v>
      </c>
      <c r="U140" s="19"/>
      <c r="V140" s="19" t="e">
        <f aca="false">U140/T140</f>
        <v>#DIV/0!</v>
      </c>
      <c r="W140" s="18" t="e">
        <f aca="false">T140-U140</f>
        <v>#DIV/0!</v>
      </c>
      <c r="X140" s="19" t="n">
        <f aca="false">+X$4*$Y197</f>
        <v>0</v>
      </c>
      <c r="Y140" s="19"/>
      <c r="Z140" s="19" t="e">
        <f aca="false">Y140/X140</f>
        <v>#DIV/0!</v>
      </c>
      <c r="AA140" s="18" t="n">
        <f aca="false">X140-Y140</f>
        <v>0</v>
      </c>
    </row>
    <row r="141" customFormat="false" ht="12.75" hidden="false" customHeight="false" outlineLevel="0" collapsed="false">
      <c r="A141" s="20" t="n">
        <v>22</v>
      </c>
      <c r="B141" s="20" t="n">
        <v>9</v>
      </c>
      <c r="C141" s="21" t="s">
        <v>35</v>
      </c>
      <c r="D141" s="22" t="e">
        <f aca="false">+D$4*Y198</f>
        <v>#DIV/0!</v>
      </c>
      <c r="E141" s="22"/>
      <c r="F141" s="22" t="e">
        <f aca="false">E141/D141</f>
        <v>#DIV/0!</v>
      </c>
      <c r="G141" s="21" t="e">
        <f aca="false">D141-E141</f>
        <v>#DIV/0!</v>
      </c>
      <c r="H141" s="22" t="e">
        <f aca="false">+H$4*$Y198</f>
        <v>#DIV/0!</v>
      </c>
      <c r="I141" s="22"/>
      <c r="J141" s="22" t="e">
        <f aca="false">I141/H141</f>
        <v>#DIV/0!</v>
      </c>
      <c r="K141" s="21" t="e">
        <f aca="false">H141-I141</f>
        <v>#DIV/0!</v>
      </c>
      <c r="L141" s="22" t="e">
        <f aca="false">+L$4*$Y198</f>
        <v>#DIV/0!</v>
      </c>
      <c r="M141" s="22"/>
      <c r="N141" s="22" t="e">
        <f aca="false">M141/L141</f>
        <v>#DIV/0!</v>
      </c>
      <c r="O141" s="21" t="e">
        <f aca="false">L141-M141</f>
        <v>#DIV/0!</v>
      </c>
      <c r="P141" s="22" t="e">
        <f aca="false">+P$4*$Y198</f>
        <v>#DIV/0!</v>
      </c>
      <c r="Q141" s="22"/>
      <c r="R141" s="22" t="e">
        <f aca="false">Q141/P141</f>
        <v>#DIV/0!</v>
      </c>
      <c r="S141" s="21" t="e">
        <f aca="false">P141-Q141</f>
        <v>#DIV/0!</v>
      </c>
      <c r="T141" s="22" t="e">
        <f aca="false">+T$4*$Y198</f>
        <v>#DIV/0!</v>
      </c>
      <c r="U141" s="22"/>
      <c r="V141" s="22" t="e">
        <f aca="false">U141/T141</f>
        <v>#DIV/0!</v>
      </c>
      <c r="W141" s="21" t="e">
        <f aca="false">T141-U141</f>
        <v>#DIV/0!</v>
      </c>
      <c r="X141" s="22" t="n">
        <f aca="false">+X$4*$Y198</f>
        <v>0</v>
      </c>
      <c r="Y141" s="22"/>
      <c r="Z141" s="22" t="e">
        <f aca="false">Y141/X141</f>
        <v>#DIV/0!</v>
      </c>
      <c r="AA141" s="21" t="n">
        <f aca="false">X141-Y141</f>
        <v>0</v>
      </c>
    </row>
    <row r="142" customFormat="false" ht="12.75" hidden="false" customHeight="false" outlineLevel="0" collapsed="false">
      <c r="A142" s="17" t="n">
        <v>23</v>
      </c>
      <c r="B142" s="17" t="n">
        <v>9</v>
      </c>
      <c r="C142" s="18" t="s">
        <v>36</v>
      </c>
      <c r="D142" s="19" t="e">
        <f aca="false">+D$4*Y199</f>
        <v>#DIV/0!</v>
      </c>
      <c r="E142" s="19"/>
      <c r="F142" s="19" t="e">
        <f aca="false">E142/D142</f>
        <v>#DIV/0!</v>
      </c>
      <c r="G142" s="18" t="e">
        <f aca="false">D142-E142</f>
        <v>#DIV/0!</v>
      </c>
      <c r="H142" s="19" t="e">
        <f aca="false">+H$4*$Y199</f>
        <v>#DIV/0!</v>
      </c>
      <c r="I142" s="19"/>
      <c r="J142" s="19" t="e">
        <f aca="false">I142/H142</f>
        <v>#DIV/0!</v>
      </c>
      <c r="K142" s="18" t="e">
        <f aca="false">H142-I142</f>
        <v>#DIV/0!</v>
      </c>
      <c r="L142" s="19" t="e">
        <f aca="false">+L$4*$Y199</f>
        <v>#DIV/0!</v>
      </c>
      <c r="M142" s="19"/>
      <c r="N142" s="19" t="e">
        <f aca="false">M142/L142</f>
        <v>#DIV/0!</v>
      </c>
      <c r="O142" s="18" t="e">
        <f aca="false">L142-M142</f>
        <v>#DIV/0!</v>
      </c>
      <c r="P142" s="19" t="e">
        <f aca="false">+P$4*$Y199</f>
        <v>#DIV/0!</v>
      </c>
      <c r="Q142" s="19"/>
      <c r="R142" s="19" t="e">
        <f aca="false">Q142/P142</f>
        <v>#DIV/0!</v>
      </c>
      <c r="S142" s="18" t="e">
        <f aca="false">P142-Q142</f>
        <v>#DIV/0!</v>
      </c>
      <c r="T142" s="19" t="e">
        <f aca="false">+T$4*$Y199</f>
        <v>#DIV/0!</v>
      </c>
      <c r="U142" s="19"/>
      <c r="V142" s="19" t="e">
        <f aca="false">U142/T142</f>
        <v>#DIV/0!</v>
      </c>
      <c r="W142" s="18" t="e">
        <f aca="false">T142-U142</f>
        <v>#DIV/0!</v>
      </c>
      <c r="X142" s="19" t="n">
        <f aca="false">+X$4*$Y199</f>
        <v>0</v>
      </c>
      <c r="Y142" s="19"/>
      <c r="Z142" s="19" t="e">
        <f aca="false">Y142/X142</f>
        <v>#DIV/0!</v>
      </c>
      <c r="AA142" s="18" t="n">
        <f aca="false">X142-Y142</f>
        <v>0</v>
      </c>
    </row>
    <row r="143" customFormat="false" ht="12.75" hidden="false" customHeight="false" outlineLevel="0" collapsed="false">
      <c r="A143" s="20" t="n">
        <v>24</v>
      </c>
      <c r="B143" s="20" t="n">
        <v>9</v>
      </c>
      <c r="C143" s="21" t="s">
        <v>37</v>
      </c>
      <c r="D143" s="22" t="e">
        <f aca="false">+D$4*Y200</f>
        <v>#DIV/0!</v>
      </c>
      <c r="E143" s="22"/>
      <c r="F143" s="22" t="e">
        <f aca="false">E143/D143</f>
        <v>#DIV/0!</v>
      </c>
      <c r="G143" s="21" t="e">
        <f aca="false">D143-E143</f>
        <v>#DIV/0!</v>
      </c>
      <c r="H143" s="22" t="e">
        <f aca="false">+H$4*$Y200</f>
        <v>#DIV/0!</v>
      </c>
      <c r="I143" s="22"/>
      <c r="J143" s="22" t="e">
        <f aca="false">I143/H143</f>
        <v>#DIV/0!</v>
      </c>
      <c r="K143" s="21" t="e">
        <f aca="false">H143-I143</f>
        <v>#DIV/0!</v>
      </c>
      <c r="L143" s="22" t="e">
        <f aca="false">+L$4*$Y200</f>
        <v>#DIV/0!</v>
      </c>
      <c r="M143" s="22"/>
      <c r="N143" s="22" t="e">
        <f aca="false">M143/L143</f>
        <v>#DIV/0!</v>
      </c>
      <c r="O143" s="21" t="e">
        <f aca="false">L143-M143</f>
        <v>#DIV/0!</v>
      </c>
      <c r="P143" s="22" t="e">
        <f aca="false">+P$4*$Y200</f>
        <v>#DIV/0!</v>
      </c>
      <c r="Q143" s="22"/>
      <c r="R143" s="22" t="e">
        <f aca="false">Q143/P143</f>
        <v>#DIV/0!</v>
      </c>
      <c r="S143" s="21" t="e">
        <f aca="false">P143-Q143</f>
        <v>#DIV/0!</v>
      </c>
      <c r="T143" s="22" t="e">
        <f aca="false">+T$4*$Y200</f>
        <v>#DIV/0!</v>
      </c>
      <c r="U143" s="22"/>
      <c r="V143" s="22" t="e">
        <f aca="false">U143/T143</f>
        <v>#DIV/0!</v>
      </c>
      <c r="W143" s="21" t="e">
        <f aca="false">T143-U143</f>
        <v>#DIV/0!</v>
      </c>
      <c r="X143" s="22" t="n">
        <f aca="false">+X$4*$Y200</f>
        <v>0</v>
      </c>
      <c r="Y143" s="22"/>
      <c r="Z143" s="22" t="e">
        <f aca="false">Y143/X143</f>
        <v>#DIV/0!</v>
      </c>
      <c r="AA143" s="21" t="n">
        <f aca="false">X143-Y143</f>
        <v>0</v>
      </c>
    </row>
    <row r="144" customFormat="false" ht="12.75" hidden="false" customHeight="false" outlineLevel="0" collapsed="false">
      <c r="A144" s="17" t="n">
        <v>25</v>
      </c>
      <c r="B144" s="17" t="n">
        <v>9</v>
      </c>
      <c r="C144" s="18" t="s">
        <v>38</v>
      </c>
      <c r="D144" s="19" t="e">
        <f aca="false">+D$4*Y201</f>
        <v>#DIV/0!</v>
      </c>
      <c r="E144" s="19"/>
      <c r="F144" s="19" t="e">
        <f aca="false">E144/D144</f>
        <v>#DIV/0!</v>
      </c>
      <c r="G144" s="18" t="e">
        <f aca="false">D144-E144</f>
        <v>#DIV/0!</v>
      </c>
      <c r="H144" s="19" t="e">
        <f aca="false">+H$4*$Y201</f>
        <v>#DIV/0!</v>
      </c>
      <c r="I144" s="19"/>
      <c r="J144" s="19" t="e">
        <f aca="false">I144/H144</f>
        <v>#DIV/0!</v>
      </c>
      <c r="K144" s="18" t="e">
        <f aca="false">H144-I144</f>
        <v>#DIV/0!</v>
      </c>
      <c r="L144" s="19" t="e">
        <f aca="false">+L$4*$Y201</f>
        <v>#DIV/0!</v>
      </c>
      <c r="M144" s="19"/>
      <c r="N144" s="19" t="e">
        <f aca="false">M144/L144</f>
        <v>#DIV/0!</v>
      </c>
      <c r="O144" s="18" t="e">
        <f aca="false">L144-M144</f>
        <v>#DIV/0!</v>
      </c>
      <c r="P144" s="19" t="e">
        <f aca="false">+P$4*$Y201</f>
        <v>#DIV/0!</v>
      </c>
      <c r="Q144" s="19"/>
      <c r="R144" s="19" t="e">
        <f aca="false">Q144/P144</f>
        <v>#DIV/0!</v>
      </c>
      <c r="S144" s="18" t="e">
        <f aca="false">P144-Q144</f>
        <v>#DIV/0!</v>
      </c>
      <c r="T144" s="19" t="e">
        <f aca="false">+T$4*$Y201</f>
        <v>#DIV/0!</v>
      </c>
      <c r="U144" s="19"/>
      <c r="V144" s="19" t="e">
        <f aca="false">U144/T144</f>
        <v>#DIV/0!</v>
      </c>
      <c r="W144" s="18" t="e">
        <f aca="false">T144-U144</f>
        <v>#DIV/0!</v>
      </c>
      <c r="X144" s="19" t="n">
        <f aca="false">+X$4*$Y201</f>
        <v>0</v>
      </c>
      <c r="Y144" s="19"/>
      <c r="Z144" s="19" t="e">
        <f aca="false">Y144/X144</f>
        <v>#DIV/0!</v>
      </c>
      <c r="AA144" s="18" t="n">
        <f aca="false">X144-Y144</f>
        <v>0</v>
      </c>
    </row>
    <row r="145" customFormat="false" ht="12.75" hidden="false" customHeight="true" outlineLevel="0" collapsed="false">
      <c r="A145" s="20" t="n">
        <v>26</v>
      </c>
      <c r="B145" s="20" t="n">
        <v>9</v>
      </c>
      <c r="C145" s="21" t="s">
        <v>39</v>
      </c>
      <c r="D145" s="22" t="e">
        <f aca="false">+D$4*Y202</f>
        <v>#DIV/0!</v>
      </c>
      <c r="E145" s="22"/>
      <c r="F145" s="22" t="e">
        <f aca="false">E145/D145</f>
        <v>#DIV/0!</v>
      </c>
      <c r="G145" s="21" t="e">
        <f aca="false">D145-E145</f>
        <v>#DIV/0!</v>
      </c>
      <c r="H145" s="22" t="e">
        <f aca="false">+H$4*$Y202</f>
        <v>#DIV/0!</v>
      </c>
      <c r="I145" s="22"/>
      <c r="J145" s="22" t="e">
        <f aca="false">I145/H145</f>
        <v>#DIV/0!</v>
      </c>
      <c r="K145" s="21" t="e">
        <f aca="false">H145-I145</f>
        <v>#DIV/0!</v>
      </c>
      <c r="L145" s="22" t="e">
        <f aca="false">+L$4*$Y202</f>
        <v>#DIV/0!</v>
      </c>
      <c r="M145" s="22"/>
      <c r="N145" s="22" t="e">
        <f aca="false">M145/L145</f>
        <v>#DIV/0!</v>
      </c>
      <c r="O145" s="21" t="e">
        <f aca="false">L145-M145</f>
        <v>#DIV/0!</v>
      </c>
      <c r="P145" s="22" t="e">
        <f aca="false">+P$4*$Y202</f>
        <v>#DIV/0!</v>
      </c>
      <c r="Q145" s="22"/>
      <c r="R145" s="22" t="e">
        <f aca="false">Q145/P145</f>
        <v>#DIV/0!</v>
      </c>
      <c r="S145" s="21" t="e">
        <f aca="false">P145-Q145</f>
        <v>#DIV/0!</v>
      </c>
      <c r="T145" s="22" t="e">
        <f aca="false">+T$4*$Y202</f>
        <v>#DIV/0!</v>
      </c>
      <c r="U145" s="22"/>
      <c r="V145" s="22" t="e">
        <f aca="false">U145/T145</f>
        <v>#DIV/0!</v>
      </c>
      <c r="W145" s="21" t="e">
        <f aca="false">T145-U145</f>
        <v>#DIV/0!</v>
      </c>
      <c r="X145" s="22" t="n">
        <f aca="false">+X$4*$Y202</f>
        <v>0</v>
      </c>
      <c r="Y145" s="22"/>
      <c r="Z145" s="22" t="e">
        <f aca="false">Y145/X145</f>
        <v>#DIV/0!</v>
      </c>
      <c r="AA145" s="21" t="n">
        <f aca="false">X145-Y145</f>
        <v>0</v>
      </c>
    </row>
    <row r="146" customFormat="false" ht="12.75" hidden="false" customHeight="true" outlineLevel="0" collapsed="false">
      <c r="A146" s="17" t="n">
        <v>27</v>
      </c>
      <c r="B146" s="17" t="n">
        <v>9</v>
      </c>
      <c r="C146" s="18" t="s">
        <v>40</v>
      </c>
      <c r="D146" s="19" t="e">
        <f aca="false">+D$4*Y203</f>
        <v>#DIV/0!</v>
      </c>
      <c r="E146" s="19"/>
      <c r="F146" s="19" t="e">
        <f aca="false">E146/D146</f>
        <v>#DIV/0!</v>
      </c>
      <c r="G146" s="18" t="e">
        <f aca="false">D146-E146</f>
        <v>#DIV/0!</v>
      </c>
      <c r="H146" s="19" t="e">
        <f aca="false">+H$4*$Y203</f>
        <v>#DIV/0!</v>
      </c>
      <c r="I146" s="19"/>
      <c r="J146" s="19" t="e">
        <f aca="false">I146/H146</f>
        <v>#DIV/0!</v>
      </c>
      <c r="K146" s="18" t="e">
        <f aca="false">H146-I146</f>
        <v>#DIV/0!</v>
      </c>
      <c r="L146" s="19" t="e">
        <f aca="false">+L$4*$Y203</f>
        <v>#DIV/0!</v>
      </c>
      <c r="M146" s="19"/>
      <c r="N146" s="19" t="e">
        <f aca="false">M146/L146</f>
        <v>#DIV/0!</v>
      </c>
      <c r="O146" s="18" t="e">
        <f aca="false">L146-M146</f>
        <v>#DIV/0!</v>
      </c>
      <c r="P146" s="19" t="e">
        <f aca="false">+P$4*$Y203</f>
        <v>#DIV/0!</v>
      </c>
      <c r="Q146" s="19"/>
      <c r="R146" s="19" t="e">
        <f aca="false">Q146/P146</f>
        <v>#DIV/0!</v>
      </c>
      <c r="S146" s="18" t="e">
        <f aca="false">P146-Q146</f>
        <v>#DIV/0!</v>
      </c>
      <c r="T146" s="19" t="e">
        <f aca="false">+T$4*$Y203</f>
        <v>#DIV/0!</v>
      </c>
      <c r="U146" s="19"/>
      <c r="V146" s="19" t="e">
        <f aca="false">U146/T146</f>
        <v>#DIV/0!</v>
      </c>
      <c r="W146" s="18" t="e">
        <f aca="false">T146-U146</f>
        <v>#DIV/0!</v>
      </c>
      <c r="X146" s="19" t="n">
        <f aca="false">+X$4*$Y203</f>
        <v>0</v>
      </c>
      <c r="Y146" s="19"/>
      <c r="Z146" s="19" t="e">
        <f aca="false">Y146/X146</f>
        <v>#DIV/0!</v>
      </c>
      <c r="AA146" s="18" t="n">
        <f aca="false">X146-Y146</f>
        <v>0</v>
      </c>
    </row>
    <row r="147" customFormat="false" ht="12.75" hidden="false" customHeight="true" outlineLevel="0" collapsed="false">
      <c r="A147" s="20" t="n">
        <v>28</v>
      </c>
      <c r="B147" s="20" t="n">
        <v>9</v>
      </c>
      <c r="C147" s="21" t="s">
        <v>41</v>
      </c>
      <c r="D147" s="22" t="e">
        <f aca="false">+D$4*Y204</f>
        <v>#DIV/0!</v>
      </c>
      <c r="E147" s="22"/>
      <c r="F147" s="22" t="e">
        <f aca="false">E147/D147</f>
        <v>#DIV/0!</v>
      </c>
      <c r="G147" s="21" t="e">
        <f aca="false">D147-E147</f>
        <v>#DIV/0!</v>
      </c>
      <c r="H147" s="22" t="e">
        <f aca="false">+H$4*$Y204</f>
        <v>#DIV/0!</v>
      </c>
      <c r="I147" s="22"/>
      <c r="J147" s="22" t="e">
        <f aca="false">I147/H147</f>
        <v>#DIV/0!</v>
      </c>
      <c r="K147" s="21" t="e">
        <f aca="false">H147-I147</f>
        <v>#DIV/0!</v>
      </c>
      <c r="L147" s="22" t="e">
        <f aca="false">+L$4*$Y204</f>
        <v>#DIV/0!</v>
      </c>
      <c r="M147" s="22"/>
      <c r="N147" s="22" t="e">
        <f aca="false">M147/L147</f>
        <v>#DIV/0!</v>
      </c>
      <c r="O147" s="21" t="e">
        <f aca="false">L147-M147</f>
        <v>#DIV/0!</v>
      </c>
      <c r="P147" s="22" t="e">
        <f aca="false">+P$4*$Y204</f>
        <v>#DIV/0!</v>
      </c>
      <c r="Q147" s="22"/>
      <c r="R147" s="22" t="e">
        <f aca="false">Q147/P147</f>
        <v>#DIV/0!</v>
      </c>
      <c r="S147" s="21" t="e">
        <f aca="false">P147-Q147</f>
        <v>#DIV/0!</v>
      </c>
      <c r="T147" s="22" t="e">
        <f aca="false">+T$4*$Y204</f>
        <v>#DIV/0!</v>
      </c>
      <c r="U147" s="22"/>
      <c r="V147" s="22" t="e">
        <f aca="false">U147/T147</f>
        <v>#DIV/0!</v>
      </c>
      <c r="W147" s="21" t="e">
        <f aca="false">T147-U147</f>
        <v>#DIV/0!</v>
      </c>
      <c r="X147" s="22" t="n">
        <f aca="false">+X$4*$Y204</f>
        <v>0</v>
      </c>
      <c r="Y147" s="22"/>
      <c r="Z147" s="22" t="e">
        <f aca="false">Y147/X147</f>
        <v>#DIV/0!</v>
      </c>
      <c r="AA147" s="21" t="n">
        <f aca="false">X147-Y147</f>
        <v>0</v>
      </c>
    </row>
    <row r="148" customFormat="false" ht="12.75" hidden="false" customHeight="true" outlineLevel="0" collapsed="false">
      <c r="A148" s="17" t="n">
        <v>29</v>
      </c>
      <c r="B148" s="17" t="n">
        <v>10</v>
      </c>
      <c r="C148" s="18" t="s">
        <v>42</v>
      </c>
      <c r="D148" s="19" t="e">
        <f aca="false">+D$4*Y205</f>
        <v>#DIV/0!</v>
      </c>
      <c r="E148" s="19"/>
      <c r="F148" s="19" t="e">
        <f aca="false">E148/D148</f>
        <v>#DIV/0!</v>
      </c>
      <c r="G148" s="18" t="e">
        <f aca="false">D148-E148</f>
        <v>#DIV/0!</v>
      </c>
      <c r="H148" s="19" t="e">
        <f aca="false">+H$4*$Y205</f>
        <v>#DIV/0!</v>
      </c>
      <c r="I148" s="19"/>
      <c r="J148" s="19" t="e">
        <f aca="false">I148/H148</f>
        <v>#DIV/0!</v>
      </c>
      <c r="K148" s="18" t="e">
        <f aca="false">H148-I148</f>
        <v>#DIV/0!</v>
      </c>
      <c r="L148" s="19" t="e">
        <f aca="false">+L$4*$Y205</f>
        <v>#DIV/0!</v>
      </c>
      <c r="M148" s="19"/>
      <c r="N148" s="19" t="e">
        <f aca="false">M148/L148</f>
        <v>#DIV/0!</v>
      </c>
      <c r="O148" s="18" t="e">
        <f aca="false">L148-M148</f>
        <v>#DIV/0!</v>
      </c>
      <c r="P148" s="19" t="e">
        <f aca="false">+P$4*$Y205</f>
        <v>#DIV/0!</v>
      </c>
      <c r="Q148" s="19"/>
      <c r="R148" s="19" t="e">
        <f aca="false">Q148/P148</f>
        <v>#DIV/0!</v>
      </c>
      <c r="S148" s="18" t="e">
        <f aca="false">P148-Q148</f>
        <v>#DIV/0!</v>
      </c>
      <c r="T148" s="19" t="e">
        <f aca="false">+T$4*$Y205</f>
        <v>#DIV/0!</v>
      </c>
      <c r="U148" s="19"/>
      <c r="V148" s="19" t="e">
        <f aca="false">U148/T148</f>
        <v>#DIV/0!</v>
      </c>
      <c r="W148" s="18" t="e">
        <f aca="false">T148-U148</f>
        <v>#DIV/0!</v>
      </c>
      <c r="X148" s="19" t="n">
        <f aca="false">+X$4*$Y205</f>
        <v>0</v>
      </c>
      <c r="Y148" s="19"/>
      <c r="Z148" s="19" t="e">
        <f aca="false">Y148/X148</f>
        <v>#DIV/0!</v>
      </c>
      <c r="AA148" s="18" t="n">
        <f aca="false">X148-Y148</f>
        <v>0</v>
      </c>
    </row>
    <row r="149" customFormat="false" ht="12.75" hidden="false" customHeight="true" outlineLevel="0" collapsed="false">
      <c r="A149" s="25" t="n">
        <v>30</v>
      </c>
      <c r="B149" s="20" t="n">
        <v>10</v>
      </c>
      <c r="C149" s="21" t="s">
        <v>43</v>
      </c>
      <c r="D149" s="22" t="e">
        <f aca="false">+D$4*Y206</f>
        <v>#DIV/0!</v>
      </c>
      <c r="E149" s="22"/>
      <c r="F149" s="22" t="e">
        <f aca="false">E149/D149</f>
        <v>#DIV/0!</v>
      </c>
      <c r="G149" s="21" t="e">
        <f aca="false">D149-E149</f>
        <v>#DIV/0!</v>
      </c>
      <c r="H149" s="22" t="e">
        <f aca="false">+H$4*$Y206</f>
        <v>#DIV/0!</v>
      </c>
      <c r="I149" s="22"/>
      <c r="J149" s="22" t="e">
        <f aca="false">I149/H149</f>
        <v>#DIV/0!</v>
      </c>
      <c r="K149" s="21" t="e">
        <f aca="false">H149-I149</f>
        <v>#DIV/0!</v>
      </c>
      <c r="L149" s="22" t="e">
        <f aca="false">+L$4*$Y206</f>
        <v>#DIV/0!</v>
      </c>
      <c r="M149" s="22"/>
      <c r="N149" s="22" t="e">
        <f aca="false">M149/L149</f>
        <v>#DIV/0!</v>
      </c>
      <c r="O149" s="21" t="e">
        <f aca="false">L149-M149</f>
        <v>#DIV/0!</v>
      </c>
      <c r="P149" s="22" t="e">
        <f aca="false">+P$4*$Y206</f>
        <v>#DIV/0!</v>
      </c>
      <c r="Q149" s="22"/>
      <c r="R149" s="22" t="e">
        <f aca="false">Q149/P149</f>
        <v>#DIV/0!</v>
      </c>
      <c r="S149" s="21" t="e">
        <f aca="false">P149-Q149</f>
        <v>#DIV/0!</v>
      </c>
      <c r="T149" s="22" t="e">
        <f aca="false">+T$4*$Y206</f>
        <v>#DIV/0!</v>
      </c>
      <c r="U149" s="22"/>
      <c r="V149" s="22" t="e">
        <f aca="false">U149/T149</f>
        <v>#DIV/0!</v>
      </c>
      <c r="W149" s="21" t="e">
        <f aca="false">T149-U149</f>
        <v>#DIV/0!</v>
      </c>
      <c r="X149" s="22" t="n">
        <f aca="false">+X$4*$Y206</f>
        <v>0</v>
      </c>
      <c r="Y149" s="22"/>
      <c r="Z149" s="22" t="e">
        <f aca="false">Y149/X149</f>
        <v>#DIV/0!</v>
      </c>
      <c r="AA149" s="21" t="n">
        <f aca="false">X149-Y149</f>
        <v>0</v>
      </c>
    </row>
    <row r="150" customFormat="false" ht="12.75" hidden="false" customHeight="true" outlineLevel="0" collapsed="false">
      <c r="A150" s="7" t="n">
        <v>31</v>
      </c>
      <c r="B150" s="17" t="n">
        <v>11</v>
      </c>
      <c r="C150" s="18" t="s">
        <v>44</v>
      </c>
      <c r="D150" s="19" t="e">
        <f aca="false">+D$4*Y207</f>
        <v>#DIV/0!</v>
      </c>
      <c r="E150" s="19"/>
      <c r="F150" s="19" t="e">
        <f aca="false">E150/D150</f>
        <v>#DIV/0!</v>
      </c>
      <c r="G150" s="18" t="e">
        <f aca="false">D150-E150</f>
        <v>#DIV/0!</v>
      </c>
      <c r="H150" s="19" t="e">
        <f aca="false">+H$4*$Y207</f>
        <v>#DIV/0!</v>
      </c>
      <c r="I150" s="19"/>
      <c r="J150" s="19" t="e">
        <f aca="false">I150/H150</f>
        <v>#DIV/0!</v>
      </c>
      <c r="K150" s="18" t="e">
        <f aca="false">H150-I150</f>
        <v>#DIV/0!</v>
      </c>
      <c r="L150" s="19" t="e">
        <f aca="false">+L$4*$Y207</f>
        <v>#DIV/0!</v>
      </c>
      <c r="M150" s="19"/>
      <c r="N150" s="19" t="e">
        <f aca="false">M150/L150</f>
        <v>#DIV/0!</v>
      </c>
      <c r="O150" s="18" t="e">
        <f aca="false">L150-M150</f>
        <v>#DIV/0!</v>
      </c>
      <c r="P150" s="19" t="e">
        <f aca="false">+P$4*$Y207</f>
        <v>#DIV/0!</v>
      </c>
      <c r="Q150" s="19"/>
      <c r="R150" s="19" t="e">
        <f aca="false">Q150/P150</f>
        <v>#DIV/0!</v>
      </c>
      <c r="S150" s="18" t="e">
        <f aca="false">P150-Q150</f>
        <v>#DIV/0!</v>
      </c>
      <c r="T150" s="19" t="e">
        <f aca="false">+T$4*$Y207</f>
        <v>#DIV/0!</v>
      </c>
      <c r="U150" s="19"/>
      <c r="V150" s="19" t="e">
        <f aca="false">U150/T150</f>
        <v>#DIV/0!</v>
      </c>
      <c r="W150" s="18" t="e">
        <f aca="false">T150-U150</f>
        <v>#DIV/0!</v>
      </c>
      <c r="X150" s="19" t="n">
        <f aca="false">+X$4*$Y207</f>
        <v>0</v>
      </c>
      <c r="Y150" s="19"/>
      <c r="Z150" s="19" t="e">
        <f aca="false">Y150/X150</f>
        <v>#DIV/0!</v>
      </c>
      <c r="AA150" s="18" t="n">
        <f aca="false">X150-Y150</f>
        <v>0</v>
      </c>
    </row>
    <row r="151" customFormat="false" ht="12.75" hidden="false" customHeight="true" outlineLevel="0" collapsed="false">
      <c r="A151" s="25" t="n">
        <v>32</v>
      </c>
      <c r="B151" s="20" t="n">
        <v>11</v>
      </c>
      <c r="C151" s="21" t="s">
        <v>45</v>
      </c>
      <c r="D151" s="22" t="e">
        <f aca="false">+D$4*Y208</f>
        <v>#DIV/0!</v>
      </c>
      <c r="E151" s="22"/>
      <c r="F151" s="22" t="e">
        <f aca="false">E151/D151</f>
        <v>#DIV/0!</v>
      </c>
      <c r="G151" s="21" t="e">
        <f aca="false">D151-E151</f>
        <v>#DIV/0!</v>
      </c>
      <c r="H151" s="22" t="e">
        <f aca="false">+H$4*$Y208</f>
        <v>#DIV/0!</v>
      </c>
      <c r="I151" s="22"/>
      <c r="J151" s="22" t="e">
        <f aca="false">I151/H151</f>
        <v>#DIV/0!</v>
      </c>
      <c r="K151" s="21" t="e">
        <f aca="false">H151-I151</f>
        <v>#DIV/0!</v>
      </c>
      <c r="L151" s="22" t="e">
        <f aca="false">+L$4*$Y208</f>
        <v>#DIV/0!</v>
      </c>
      <c r="M151" s="22"/>
      <c r="N151" s="22" t="e">
        <f aca="false">M151/L151</f>
        <v>#DIV/0!</v>
      </c>
      <c r="O151" s="21" t="e">
        <f aca="false">L151-M151</f>
        <v>#DIV/0!</v>
      </c>
      <c r="P151" s="22" t="e">
        <f aca="false">+P$4*$Y208</f>
        <v>#DIV/0!</v>
      </c>
      <c r="Q151" s="22"/>
      <c r="R151" s="22" t="e">
        <f aca="false">Q151/P151</f>
        <v>#DIV/0!</v>
      </c>
      <c r="S151" s="21" t="e">
        <f aca="false">P151-Q151</f>
        <v>#DIV/0!</v>
      </c>
      <c r="T151" s="22" t="e">
        <f aca="false">+T$4*$Y208</f>
        <v>#DIV/0!</v>
      </c>
      <c r="U151" s="22"/>
      <c r="V151" s="22" t="e">
        <f aca="false">U151/T151</f>
        <v>#DIV/0!</v>
      </c>
      <c r="W151" s="21" t="e">
        <f aca="false">T151-U151</f>
        <v>#DIV/0!</v>
      </c>
      <c r="X151" s="22" t="n">
        <f aca="false">+X$4*$Y208</f>
        <v>0</v>
      </c>
      <c r="Y151" s="22"/>
      <c r="Z151" s="22" t="e">
        <f aca="false">Y151/X151</f>
        <v>#DIV/0!</v>
      </c>
      <c r="AA151" s="21" t="n">
        <f aca="false">X151-Y151</f>
        <v>0</v>
      </c>
    </row>
    <row r="152" customFormat="false" ht="12.75" hidden="false" customHeight="true" outlineLevel="0" collapsed="false">
      <c r="A152" s="7" t="n">
        <v>33</v>
      </c>
      <c r="B152" s="17" t="n">
        <v>11</v>
      </c>
      <c r="C152" s="18" t="s">
        <v>46</v>
      </c>
      <c r="D152" s="19" t="e">
        <f aca="false">+D$4*Y209</f>
        <v>#DIV/0!</v>
      </c>
      <c r="E152" s="19"/>
      <c r="F152" s="19" t="e">
        <f aca="false">E152/D152</f>
        <v>#DIV/0!</v>
      </c>
      <c r="G152" s="18" t="e">
        <f aca="false">D152-E152</f>
        <v>#DIV/0!</v>
      </c>
      <c r="H152" s="19" t="e">
        <f aca="false">+H$4*$Y209</f>
        <v>#DIV/0!</v>
      </c>
      <c r="I152" s="19"/>
      <c r="J152" s="19" t="e">
        <f aca="false">I152/H152</f>
        <v>#DIV/0!</v>
      </c>
      <c r="K152" s="18" t="e">
        <f aca="false">H152-I152</f>
        <v>#DIV/0!</v>
      </c>
      <c r="L152" s="19" t="e">
        <f aca="false">+L$4*$Y209</f>
        <v>#DIV/0!</v>
      </c>
      <c r="M152" s="19"/>
      <c r="N152" s="19" t="e">
        <f aca="false">M152/L152</f>
        <v>#DIV/0!</v>
      </c>
      <c r="O152" s="18" t="e">
        <f aca="false">L152-M152</f>
        <v>#DIV/0!</v>
      </c>
      <c r="P152" s="19" t="e">
        <f aca="false">+P$4*$Y209</f>
        <v>#DIV/0!</v>
      </c>
      <c r="Q152" s="19"/>
      <c r="R152" s="19" t="e">
        <f aca="false">Q152/P152</f>
        <v>#DIV/0!</v>
      </c>
      <c r="S152" s="18" t="e">
        <f aca="false">P152-Q152</f>
        <v>#DIV/0!</v>
      </c>
      <c r="T152" s="19" t="e">
        <f aca="false">+T$4*$Y209</f>
        <v>#DIV/0!</v>
      </c>
      <c r="U152" s="19"/>
      <c r="V152" s="19" t="e">
        <f aca="false">U152/T152</f>
        <v>#DIV/0!</v>
      </c>
      <c r="W152" s="18" t="e">
        <f aca="false">T152-U152</f>
        <v>#DIV/0!</v>
      </c>
      <c r="X152" s="19" t="n">
        <f aca="false">+X$4*$Y209</f>
        <v>0</v>
      </c>
      <c r="Y152" s="19"/>
      <c r="Z152" s="19" t="e">
        <f aca="false">Y152/X152</f>
        <v>#DIV/0!</v>
      </c>
      <c r="AA152" s="18" t="n">
        <f aca="false">X152-Y152</f>
        <v>0</v>
      </c>
    </row>
    <row r="153" customFormat="false" ht="12.75" hidden="false" customHeight="true" outlineLevel="0" collapsed="false">
      <c r="A153" s="25" t="n">
        <v>34</v>
      </c>
      <c r="B153" s="20" t="n">
        <v>12</v>
      </c>
      <c r="C153" s="21" t="s">
        <v>47</v>
      </c>
      <c r="D153" s="22" t="e">
        <f aca="false">+D$4*Y210</f>
        <v>#DIV/0!</v>
      </c>
      <c r="E153" s="22"/>
      <c r="F153" s="22" t="e">
        <f aca="false">E153/D153</f>
        <v>#DIV/0!</v>
      </c>
      <c r="G153" s="21" t="e">
        <f aca="false">D153-E153</f>
        <v>#DIV/0!</v>
      </c>
      <c r="H153" s="22" t="e">
        <f aca="false">+H$4*$Y210</f>
        <v>#DIV/0!</v>
      </c>
      <c r="I153" s="22"/>
      <c r="J153" s="22" t="e">
        <f aca="false">I153/H153</f>
        <v>#DIV/0!</v>
      </c>
      <c r="K153" s="21" t="e">
        <f aca="false">H153-I153</f>
        <v>#DIV/0!</v>
      </c>
      <c r="L153" s="22" t="e">
        <f aca="false">+L$4*$Y210</f>
        <v>#DIV/0!</v>
      </c>
      <c r="M153" s="22"/>
      <c r="N153" s="22" t="e">
        <f aca="false">M153/L153</f>
        <v>#DIV/0!</v>
      </c>
      <c r="O153" s="21" t="e">
        <f aca="false">L153-M153</f>
        <v>#DIV/0!</v>
      </c>
      <c r="P153" s="22" t="e">
        <f aca="false">+P$4*$Y210</f>
        <v>#DIV/0!</v>
      </c>
      <c r="Q153" s="22"/>
      <c r="R153" s="22" t="e">
        <f aca="false">Q153/P153</f>
        <v>#DIV/0!</v>
      </c>
      <c r="S153" s="21" t="e">
        <f aca="false">P153-Q153</f>
        <v>#DIV/0!</v>
      </c>
      <c r="T153" s="22" t="e">
        <f aca="false">+T$4*$Y210</f>
        <v>#DIV/0!</v>
      </c>
      <c r="U153" s="22"/>
      <c r="V153" s="22" t="e">
        <f aca="false">U153/T153</f>
        <v>#DIV/0!</v>
      </c>
      <c r="W153" s="21" t="e">
        <f aca="false">T153-U153</f>
        <v>#DIV/0!</v>
      </c>
      <c r="X153" s="22" t="n">
        <f aca="false">+X$4*$Y210</f>
        <v>0</v>
      </c>
      <c r="Y153" s="22"/>
      <c r="Z153" s="22" t="e">
        <f aca="false">Y153/X153</f>
        <v>#DIV/0!</v>
      </c>
      <c r="AA153" s="21" t="n">
        <f aca="false">X153-Y153</f>
        <v>0</v>
      </c>
    </row>
    <row r="154" customFormat="false" ht="12.75" hidden="false" customHeight="true" outlineLevel="0" collapsed="false">
      <c r="A154" s="7" t="n">
        <v>35</v>
      </c>
      <c r="B154" s="17" t="n">
        <v>13</v>
      </c>
      <c r="C154" s="18" t="s">
        <v>48</v>
      </c>
      <c r="D154" s="19" t="e">
        <f aca="false">+D$4*Y211</f>
        <v>#DIV/0!</v>
      </c>
      <c r="E154" s="19"/>
      <c r="F154" s="19" t="e">
        <f aca="false">E154/D154</f>
        <v>#DIV/0!</v>
      </c>
      <c r="G154" s="18" t="e">
        <f aca="false">D154-E154</f>
        <v>#DIV/0!</v>
      </c>
      <c r="H154" s="19" t="e">
        <f aca="false">+H$4*$Y211</f>
        <v>#DIV/0!</v>
      </c>
      <c r="I154" s="19"/>
      <c r="J154" s="19" t="e">
        <f aca="false">I154/H154</f>
        <v>#DIV/0!</v>
      </c>
      <c r="K154" s="18" t="e">
        <f aca="false">H154-I154</f>
        <v>#DIV/0!</v>
      </c>
      <c r="L154" s="19" t="e">
        <f aca="false">+L$4*$Y211</f>
        <v>#DIV/0!</v>
      </c>
      <c r="M154" s="19"/>
      <c r="N154" s="19" t="e">
        <f aca="false">M154/L154</f>
        <v>#DIV/0!</v>
      </c>
      <c r="O154" s="18" t="e">
        <f aca="false">L154-M154</f>
        <v>#DIV/0!</v>
      </c>
      <c r="P154" s="19" t="e">
        <f aca="false">+P$4*$Y211</f>
        <v>#DIV/0!</v>
      </c>
      <c r="Q154" s="19"/>
      <c r="R154" s="19" t="e">
        <f aca="false">Q154/P154</f>
        <v>#DIV/0!</v>
      </c>
      <c r="S154" s="18" t="e">
        <f aca="false">P154-Q154</f>
        <v>#DIV/0!</v>
      </c>
      <c r="T154" s="19" t="e">
        <f aca="false">+T$4*$Y211</f>
        <v>#DIV/0!</v>
      </c>
      <c r="U154" s="19"/>
      <c r="V154" s="19" t="e">
        <f aca="false">U154/T154</f>
        <v>#DIV/0!</v>
      </c>
      <c r="W154" s="18" t="e">
        <f aca="false">T154-U154</f>
        <v>#DIV/0!</v>
      </c>
      <c r="X154" s="19" t="n">
        <f aca="false">+X$4*$Y211</f>
        <v>0</v>
      </c>
      <c r="Y154" s="19"/>
      <c r="Z154" s="19" t="e">
        <f aca="false">Y154/X154</f>
        <v>#DIV/0!</v>
      </c>
      <c r="AA154" s="18" t="n">
        <f aca="false">X154-Y154</f>
        <v>0</v>
      </c>
    </row>
    <row r="155" customFormat="false" ht="12.75" hidden="false" customHeight="true" outlineLevel="0" collapsed="false">
      <c r="A155" s="25" t="n">
        <v>36</v>
      </c>
      <c r="B155" s="20" t="n">
        <v>14</v>
      </c>
      <c r="C155" s="21" t="s">
        <v>49</v>
      </c>
      <c r="D155" s="22" t="e">
        <f aca="false">+D$4*Y212</f>
        <v>#DIV/0!</v>
      </c>
      <c r="E155" s="22"/>
      <c r="F155" s="22" t="e">
        <f aca="false">E155/D155</f>
        <v>#DIV/0!</v>
      </c>
      <c r="G155" s="21" t="e">
        <f aca="false">D155-E155</f>
        <v>#DIV/0!</v>
      </c>
      <c r="H155" s="22" t="e">
        <f aca="false">+H$4*$Y212</f>
        <v>#DIV/0!</v>
      </c>
      <c r="I155" s="22"/>
      <c r="J155" s="22" t="e">
        <f aca="false">I155/H155</f>
        <v>#DIV/0!</v>
      </c>
      <c r="K155" s="21" t="e">
        <f aca="false">H155-I155</f>
        <v>#DIV/0!</v>
      </c>
      <c r="L155" s="22" t="e">
        <f aca="false">+L$4*$Y212</f>
        <v>#DIV/0!</v>
      </c>
      <c r="M155" s="22"/>
      <c r="N155" s="22" t="e">
        <f aca="false">M155/L155</f>
        <v>#DIV/0!</v>
      </c>
      <c r="O155" s="21" t="e">
        <f aca="false">L155-M155</f>
        <v>#DIV/0!</v>
      </c>
      <c r="P155" s="22" t="e">
        <f aca="false">+P$4*$Y212</f>
        <v>#DIV/0!</v>
      </c>
      <c r="Q155" s="22"/>
      <c r="R155" s="22" t="e">
        <f aca="false">Q155/P155</f>
        <v>#DIV/0!</v>
      </c>
      <c r="S155" s="21" t="e">
        <f aca="false">P155-Q155</f>
        <v>#DIV/0!</v>
      </c>
      <c r="T155" s="22" t="e">
        <f aca="false">+T$4*$Y212</f>
        <v>#DIV/0!</v>
      </c>
      <c r="U155" s="22"/>
      <c r="V155" s="22" t="e">
        <f aca="false">U155/T155</f>
        <v>#DIV/0!</v>
      </c>
      <c r="W155" s="21" t="e">
        <f aca="false">T155-U155</f>
        <v>#DIV/0!</v>
      </c>
      <c r="X155" s="22" t="n">
        <f aca="false">+X$4*$Y212</f>
        <v>0</v>
      </c>
      <c r="Y155" s="22"/>
      <c r="Z155" s="22" t="e">
        <f aca="false">Y155/X155</f>
        <v>#DIV/0!</v>
      </c>
      <c r="AA155" s="21" t="n">
        <f aca="false">X155-Y155</f>
        <v>0</v>
      </c>
    </row>
    <row r="156" customFormat="false" ht="12.75" hidden="false" customHeight="true" outlineLevel="0" collapsed="false">
      <c r="A156" s="7" t="n">
        <v>37</v>
      </c>
      <c r="B156" s="17" t="n">
        <v>15</v>
      </c>
      <c r="C156" s="18" t="s">
        <v>50</v>
      </c>
      <c r="D156" s="19" t="e">
        <f aca="false">+D$4*Y213</f>
        <v>#DIV/0!</v>
      </c>
      <c r="E156" s="19"/>
      <c r="F156" s="19" t="e">
        <f aca="false">E156/D156</f>
        <v>#DIV/0!</v>
      </c>
      <c r="G156" s="18" t="e">
        <f aca="false">D156-E156</f>
        <v>#DIV/0!</v>
      </c>
      <c r="H156" s="19" t="e">
        <f aca="false">+H$4*$Y213</f>
        <v>#DIV/0!</v>
      </c>
      <c r="I156" s="19"/>
      <c r="J156" s="19" t="e">
        <f aca="false">I156/H156</f>
        <v>#DIV/0!</v>
      </c>
      <c r="K156" s="18" t="e">
        <f aca="false">H156-I156</f>
        <v>#DIV/0!</v>
      </c>
      <c r="L156" s="19" t="e">
        <f aca="false">+L$4*$Y213</f>
        <v>#DIV/0!</v>
      </c>
      <c r="M156" s="19"/>
      <c r="N156" s="19" t="e">
        <f aca="false">M156/L156</f>
        <v>#DIV/0!</v>
      </c>
      <c r="O156" s="18" t="e">
        <f aca="false">L156-M156</f>
        <v>#DIV/0!</v>
      </c>
      <c r="P156" s="19" t="e">
        <f aca="false">+P$4*$Y213</f>
        <v>#DIV/0!</v>
      </c>
      <c r="Q156" s="19"/>
      <c r="R156" s="19" t="e">
        <f aca="false">Q156/P156</f>
        <v>#DIV/0!</v>
      </c>
      <c r="S156" s="18" t="e">
        <f aca="false">P156-Q156</f>
        <v>#DIV/0!</v>
      </c>
      <c r="T156" s="19" t="e">
        <f aca="false">+T$4*$Y213</f>
        <v>#DIV/0!</v>
      </c>
      <c r="U156" s="19"/>
      <c r="V156" s="19" t="e">
        <f aca="false">U156/T156</f>
        <v>#DIV/0!</v>
      </c>
      <c r="W156" s="18" t="e">
        <f aca="false">T156-U156</f>
        <v>#DIV/0!</v>
      </c>
      <c r="X156" s="19" t="n">
        <f aca="false">+X$4*$Y213</f>
        <v>0</v>
      </c>
      <c r="Y156" s="19"/>
      <c r="Z156" s="19" t="e">
        <f aca="false">Y156/X156</f>
        <v>#DIV/0!</v>
      </c>
      <c r="AA156" s="18" t="n">
        <f aca="false">X156-Y156</f>
        <v>0</v>
      </c>
    </row>
    <row r="157" customFormat="false" ht="12.75" hidden="false" customHeight="true" outlineLevel="0" collapsed="false">
      <c r="A157" s="25" t="n">
        <v>38</v>
      </c>
      <c r="B157" s="20" t="n">
        <v>15</v>
      </c>
      <c r="C157" s="21" t="s">
        <v>51</v>
      </c>
      <c r="D157" s="22" t="e">
        <f aca="false">+D$4*Y215</f>
        <v>#DIV/0!</v>
      </c>
      <c r="E157" s="22"/>
      <c r="F157" s="22" t="e">
        <f aca="false">E157/D157</f>
        <v>#DIV/0!</v>
      </c>
      <c r="G157" s="21" t="e">
        <f aca="false">D157-E157</f>
        <v>#DIV/0!</v>
      </c>
      <c r="H157" s="22" t="e">
        <f aca="false">+H$4*$Y215</f>
        <v>#DIV/0!</v>
      </c>
      <c r="I157" s="22"/>
      <c r="J157" s="22" t="e">
        <f aca="false">I157/H157</f>
        <v>#DIV/0!</v>
      </c>
      <c r="K157" s="21" t="e">
        <f aca="false">H157-I157</f>
        <v>#DIV/0!</v>
      </c>
      <c r="L157" s="22" t="e">
        <f aca="false">+L$4*$Y215</f>
        <v>#DIV/0!</v>
      </c>
      <c r="M157" s="22"/>
      <c r="N157" s="22" t="e">
        <f aca="false">M157/L157</f>
        <v>#DIV/0!</v>
      </c>
      <c r="O157" s="21" t="e">
        <f aca="false">L157-M157</f>
        <v>#DIV/0!</v>
      </c>
      <c r="P157" s="22" t="e">
        <f aca="false">+P$4*$Y215</f>
        <v>#DIV/0!</v>
      </c>
      <c r="Q157" s="22"/>
      <c r="R157" s="22" t="e">
        <f aca="false">Q157/P157</f>
        <v>#DIV/0!</v>
      </c>
      <c r="S157" s="21" t="e">
        <f aca="false">P157-Q157</f>
        <v>#DIV/0!</v>
      </c>
      <c r="T157" s="22" t="e">
        <f aca="false">+T$4*$Y215</f>
        <v>#DIV/0!</v>
      </c>
      <c r="U157" s="22"/>
      <c r="V157" s="22" t="e">
        <f aca="false">U157/T157</f>
        <v>#DIV/0!</v>
      </c>
      <c r="W157" s="21" t="e">
        <f aca="false">T157-U157</f>
        <v>#DIV/0!</v>
      </c>
      <c r="X157" s="22" t="n">
        <f aca="false">+X$4*$Y215</f>
        <v>0</v>
      </c>
      <c r="Y157" s="22"/>
      <c r="Z157" s="22" t="e">
        <f aca="false">Y157/X157</f>
        <v>#DIV/0!</v>
      </c>
      <c r="AA157" s="21" t="n">
        <f aca="false">X157-Y157</f>
        <v>0</v>
      </c>
    </row>
    <row r="158" customFormat="false" ht="12.75" hidden="false" customHeight="true" outlineLevel="0" collapsed="false">
      <c r="A158" s="26" t="n">
        <v>39</v>
      </c>
      <c r="B158" s="27" t="n">
        <v>15</v>
      </c>
      <c r="C158" s="28" t="s">
        <v>52</v>
      </c>
      <c r="D158" s="29" t="e">
        <f aca="false">+D$4*Y215</f>
        <v>#DIV/0!</v>
      </c>
      <c r="E158" s="29"/>
      <c r="F158" s="29" t="e">
        <f aca="false">E158/D158</f>
        <v>#DIV/0!</v>
      </c>
      <c r="G158" s="28" t="e">
        <f aca="false">D158-E158</f>
        <v>#DIV/0!</v>
      </c>
      <c r="H158" s="29" t="e">
        <f aca="false">+H$4*$Y215</f>
        <v>#DIV/0!</v>
      </c>
      <c r="I158" s="29"/>
      <c r="J158" s="29" t="e">
        <f aca="false">I158/H158</f>
        <v>#DIV/0!</v>
      </c>
      <c r="K158" s="28" t="e">
        <f aca="false">H158-I158</f>
        <v>#DIV/0!</v>
      </c>
      <c r="L158" s="29" t="e">
        <f aca="false">+L$4*$Y215</f>
        <v>#DIV/0!</v>
      </c>
      <c r="M158" s="29"/>
      <c r="N158" s="29" t="e">
        <f aca="false">M158/L158</f>
        <v>#DIV/0!</v>
      </c>
      <c r="O158" s="28" t="e">
        <f aca="false">L158-M158</f>
        <v>#DIV/0!</v>
      </c>
      <c r="P158" s="29" t="e">
        <f aca="false">+P$4*$Y215</f>
        <v>#DIV/0!</v>
      </c>
      <c r="Q158" s="29"/>
      <c r="R158" s="29" t="e">
        <f aca="false">Q158/P158</f>
        <v>#DIV/0!</v>
      </c>
      <c r="S158" s="28" t="e">
        <f aca="false">P158-Q158</f>
        <v>#DIV/0!</v>
      </c>
      <c r="T158" s="29" t="e">
        <f aca="false">+T$4*$Y215</f>
        <v>#DIV/0!</v>
      </c>
      <c r="U158" s="29"/>
      <c r="V158" s="29" t="e">
        <f aca="false">U158/T158</f>
        <v>#DIV/0!</v>
      </c>
      <c r="W158" s="28" t="e">
        <f aca="false">T158-U158</f>
        <v>#DIV/0!</v>
      </c>
      <c r="X158" s="29" t="n">
        <f aca="false">+X$4*$Y215</f>
        <v>0</v>
      </c>
      <c r="Y158" s="29"/>
      <c r="Z158" s="29" t="e">
        <f aca="false">Y158/X158</f>
        <v>#DIV/0!</v>
      </c>
      <c r="AA158" s="28" t="n">
        <f aca="false">X158-Y158</f>
        <v>0</v>
      </c>
    </row>
    <row r="159" customFormat="false" ht="12.75" hidden="false" customHeight="true" outlineLevel="0" collapsed="false">
      <c r="A159" s="25" t="n">
        <v>40</v>
      </c>
      <c r="B159" s="20" t="n">
        <v>15</v>
      </c>
      <c r="C159" s="21" t="s">
        <v>53</v>
      </c>
      <c r="D159" s="22" t="e">
        <f aca="false">+D$4*Y216</f>
        <v>#DIV/0!</v>
      </c>
      <c r="E159" s="22"/>
      <c r="F159" s="22" t="e">
        <f aca="false">E159/D159</f>
        <v>#DIV/0!</v>
      </c>
      <c r="G159" s="21" t="e">
        <f aca="false">D159-E159</f>
        <v>#DIV/0!</v>
      </c>
      <c r="H159" s="22" t="e">
        <f aca="false">+H$4*$Y216</f>
        <v>#DIV/0!</v>
      </c>
      <c r="I159" s="22"/>
      <c r="J159" s="22" t="e">
        <f aca="false">I159/H159</f>
        <v>#DIV/0!</v>
      </c>
      <c r="K159" s="21" t="e">
        <f aca="false">H159-I159</f>
        <v>#DIV/0!</v>
      </c>
      <c r="L159" s="22" t="e">
        <f aca="false">+L$4*$Y216</f>
        <v>#DIV/0!</v>
      </c>
      <c r="M159" s="22"/>
      <c r="N159" s="22" t="e">
        <f aca="false">M159/L159</f>
        <v>#DIV/0!</v>
      </c>
      <c r="O159" s="21" t="e">
        <f aca="false">L159-M159</f>
        <v>#DIV/0!</v>
      </c>
      <c r="P159" s="22" t="e">
        <f aca="false">+P$4*$Y216</f>
        <v>#DIV/0!</v>
      </c>
      <c r="Q159" s="22"/>
      <c r="R159" s="22" t="e">
        <f aca="false">Q159/P159</f>
        <v>#DIV/0!</v>
      </c>
      <c r="S159" s="21" t="e">
        <f aca="false">P159-Q159</f>
        <v>#DIV/0!</v>
      </c>
      <c r="T159" s="22" t="e">
        <f aca="false">+T$4*$Y216</f>
        <v>#DIV/0!</v>
      </c>
      <c r="U159" s="22"/>
      <c r="V159" s="22" t="e">
        <f aca="false">U159/T159</f>
        <v>#DIV/0!</v>
      </c>
      <c r="W159" s="21" t="e">
        <f aca="false">T159-U159</f>
        <v>#DIV/0!</v>
      </c>
      <c r="X159" s="22" t="n">
        <f aca="false">+X$4*$Y216</f>
        <v>0</v>
      </c>
      <c r="Y159" s="22"/>
      <c r="Z159" s="22" t="e">
        <f aca="false">Y159/X159</f>
        <v>#DIV/0!</v>
      </c>
      <c r="AA159" s="21" t="n">
        <f aca="false">X159-Y159</f>
        <v>0</v>
      </c>
    </row>
    <row r="160" customFormat="false" ht="12.75" hidden="false" customHeight="true" outlineLevel="0" collapsed="false">
      <c r="A160" s="26" t="n">
        <v>41</v>
      </c>
      <c r="B160" s="27" t="n">
        <v>16</v>
      </c>
      <c r="C160" s="28" t="s">
        <v>67</v>
      </c>
      <c r="D160" s="29" t="e">
        <f aca="false">+D$4*Y217</f>
        <v>#DIV/0!</v>
      </c>
      <c r="E160" s="29"/>
      <c r="F160" s="29" t="e">
        <f aca="false">E160/D160</f>
        <v>#DIV/0!</v>
      </c>
      <c r="G160" s="28" t="e">
        <f aca="false">D160-E160</f>
        <v>#DIV/0!</v>
      </c>
      <c r="H160" s="29" t="e">
        <f aca="false">+H$4*$Y217</f>
        <v>#DIV/0!</v>
      </c>
      <c r="I160" s="29"/>
      <c r="J160" s="29" t="e">
        <f aca="false">I160/H160</f>
        <v>#DIV/0!</v>
      </c>
      <c r="K160" s="28" t="e">
        <f aca="false">H160-I160</f>
        <v>#DIV/0!</v>
      </c>
      <c r="L160" s="29" t="e">
        <f aca="false">+L$4*$Y217</f>
        <v>#DIV/0!</v>
      </c>
      <c r="M160" s="29"/>
      <c r="N160" s="29" t="e">
        <f aca="false">M160/L160</f>
        <v>#DIV/0!</v>
      </c>
      <c r="O160" s="28" t="e">
        <f aca="false">L160-M160</f>
        <v>#DIV/0!</v>
      </c>
      <c r="P160" s="29" t="e">
        <f aca="false">+P$4*$Y217</f>
        <v>#DIV/0!</v>
      </c>
      <c r="Q160" s="29"/>
      <c r="R160" s="29" t="e">
        <f aca="false">Q160/P160</f>
        <v>#DIV/0!</v>
      </c>
      <c r="S160" s="28" t="e">
        <f aca="false">P160-Q160</f>
        <v>#DIV/0!</v>
      </c>
      <c r="T160" s="29" t="e">
        <f aca="false">+T$4*$Y217</f>
        <v>#DIV/0!</v>
      </c>
      <c r="U160" s="29"/>
      <c r="V160" s="29" t="e">
        <f aca="false">U160/T160</f>
        <v>#DIV/0!</v>
      </c>
      <c r="W160" s="28" t="e">
        <f aca="false">T160-U160</f>
        <v>#DIV/0!</v>
      </c>
      <c r="X160" s="29" t="n">
        <f aca="false">+X$4*$Y217</f>
        <v>0</v>
      </c>
      <c r="Y160" s="29"/>
      <c r="Z160" s="29" t="e">
        <f aca="false">Y160/X160</f>
        <v>#DIV/0!</v>
      </c>
      <c r="AA160" s="28" t="n">
        <f aca="false">X160-Y160</f>
        <v>0</v>
      </c>
    </row>
    <row r="161" customFormat="false" ht="12.75" hidden="false" customHeight="false" outlineLevel="0" collapsed="false">
      <c r="A161" s="25" t="n">
        <v>42</v>
      </c>
      <c r="B161" s="20"/>
      <c r="C161" s="21"/>
      <c r="D161" s="22" t="e">
        <f aca="false">+D$4*Y218</f>
        <v>#DIV/0!</v>
      </c>
      <c r="E161" s="22"/>
      <c r="F161" s="22" t="e">
        <f aca="false">E161/D161</f>
        <v>#DIV/0!</v>
      </c>
      <c r="G161" s="21" t="e">
        <f aca="false">D161-E161</f>
        <v>#DIV/0!</v>
      </c>
      <c r="H161" s="22" t="e">
        <f aca="false">+H$4*$Y218</f>
        <v>#DIV/0!</v>
      </c>
      <c r="I161" s="22"/>
      <c r="J161" s="22" t="e">
        <f aca="false">I161/H161</f>
        <v>#DIV/0!</v>
      </c>
      <c r="K161" s="21" t="e">
        <f aca="false">H161-I161</f>
        <v>#DIV/0!</v>
      </c>
      <c r="L161" s="22" t="e">
        <f aca="false">+L$4*$Y218</f>
        <v>#DIV/0!</v>
      </c>
      <c r="M161" s="22"/>
      <c r="N161" s="22" t="e">
        <f aca="false">M161/L161</f>
        <v>#DIV/0!</v>
      </c>
      <c r="O161" s="21" t="e">
        <f aca="false">L161-M161</f>
        <v>#DIV/0!</v>
      </c>
      <c r="P161" s="22" t="e">
        <f aca="false">+P$4*$Y218</f>
        <v>#DIV/0!</v>
      </c>
      <c r="Q161" s="22"/>
      <c r="R161" s="22" t="e">
        <f aca="false">Q161/P161</f>
        <v>#DIV/0!</v>
      </c>
      <c r="S161" s="21" t="e">
        <f aca="false">P161-Q161</f>
        <v>#DIV/0!</v>
      </c>
      <c r="T161" s="22" t="e">
        <f aca="false">+T$4*$Y218</f>
        <v>#DIV/0!</v>
      </c>
      <c r="U161" s="22"/>
      <c r="V161" s="22" t="e">
        <f aca="false">U161/T161</f>
        <v>#DIV/0!</v>
      </c>
      <c r="W161" s="21" t="e">
        <f aca="false">T161-U161</f>
        <v>#DIV/0!</v>
      </c>
      <c r="X161" s="22" t="n">
        <f aca="false">+X$4*$Y218</f>
        <v>0</v>
      </c>
      <c r="Y161" s="22"/>
      <c r="Z161" s="22" t="e">
        <f aca="false">Y161/X161</f>
        <v>#DIV/0!</v>
      </c>
      <c r="AA161" s="21" t="n">
        <f aca="false">X161-Y161</f>
        <v>0</v>
      </c>
    </row>
    <row r="162" customFormat="false" ht="12.75" hidden="false" customHeight="true" outlineLevel="0" collapsed="false">
      <c r="A162" s="26" t="n">
        <v>43</v>
      </c>
      <c r="B162" s="26"/>
      <c r="C162" s="28"/>
      <c r="D162" s="29" t="e">
        <f aca="false">+D$4*Y219</f>
        <v>#DIV/0!</v>
      </c>
      <c r="E162" s="29"/>
      <c r="F162" s="29" t="e">
        <f aca="false">E162/D162</f>
        <v>#DIV/0!</v>
      </c>
      <c r="G162" s="28" t="e">
        <f aca="false">D162-E162</f>
        <v>#DIV/0!</v>
      </c>
      <c r="H162" s="29" t="e">
        <f aca="false">+H$4*$Y219</f>
        <v>#DIV/0!</v>
      </c>
      <c r="I162" s="29"/>
      <c r="J162" s="29" t="e">
        <f aca="false">I162/H162</f>
        <v>#DIV/0!</v>
      </c>
      <c r="K162" s="28" t="e">
        <f aca="false">H162-I162</f>
        <v>#DIV/0!</v>
      </c>
      <c r="L162" s="29" t="e">
        <f aca="false">+L$4*$Y219</f>
        <v>#DIV/0!</v>
      </c>
      <c r="M162" s="29"/>
      <c r="N162" s="29" t="e">
        <f aca="false">M162/L162</f>
        <v>#DIV/0!</v>
      </c>
      <c r="O162" s="28" t="e">
        <f aca="false">L162-M162</f>
        <v>#DIV/0!</v>
      </c>
      <c r="P162" s="29" t="e">
        <f aca="false">+P$4*$Y219</f>
        <v>#DIV/0!</v>
      </c>
      <c r="Q162" s="29"/>
      <c r="R162" s="29" t="e">
        <f aca="false">Q162/P162</f>
        <v>#DIV/0!</v>
      </c>
      <c r="S162" s="28" t="e">
        <f aca="false">P162-Q162</f>
        <v>#DIV/0!</v>
      </c>
      <c r="T162" s="29" t="e">
        <f aca="false">+T$4*$Y219</f>
        <v>#DIV/0!</v>
      </c>
      <c r="U162" s="29"/>
      <c r="V162" s="29" t="e">
        <f aca="false">U162/T162</f>
        <v>#DIV/0!</v>
      </c>
      <c r="W162" s="28" t="e">
        <f aca="false">T162-U162</f>
        <v>#DIV/0!</v>
      </c>
      <c r="X162" s="29" t="n">
        <f aca="false">+X$4*$Y219</f>
        <v>0</v>
      </c>
      <c r="Y162" s="29"/>
      <c r="Z162" s="29" t="e">
        <f aca="false">Y162/X162</f>
        <v>#DIV/0!</v>
      </c>
      <c r="AA162" s="28" t="n">
        <f aca="false">X162-Y162</f>
        <v>0</v>
      </c>
    </row>
    <row r="163" customFormat="false" ht="12.75" hidden="false" customHeight="false" outlineLevel="0" collapsed="false">
      <c r="A163" s="25" t="n">
        <v>44</v>
      </c>
      <c r="B163" s="20"/>
      <c r="C163" s="21"/>
      <c r="D163" s="22" t="e">
        <f aca="false">+D$4*Y220</f>
        <v>#DIV/0!</v>
      </c>
      <c r="E163" s="22"/>
      <c r="F163" s="22" t="e">
        <f aca="false">E163/D163</f>
        <v>#DIV/0!</v>
      </c>
      <c r="G163" s="21" t="e">
        <f aca="false">D163-E163</f>
        <v>#DIV/0!</v>
      </c>
      <c r="H163" s="22" t="e">
        <f aca="false">+H$4*$Y220</f>
        <v>#DIV/0!</v>
      </c>
      <c r="I163" s="22"/>
      <c r="J163" s="22" t="e">
        <f aca="false">I163/H163</f>
        <v>#DIV/0!</v>
      </c>
      <c r="K163" s="21" t="e">
        <f aca="false">H163-I163</f>
        <v>#DIV/0!</v>
      </c>
      <c r="L163" s="22" t="e">
        <f aca="false">+L$4*$Y220</f>
        <v>#DIV/0!</v>
      </c>
      <c r="M163" s="22"/>
      <c r="N163" s="22" t="e">
        <f aca="false">M163/L163</f>
        <v>#DIV/0!</v>
      </c>
      <c r="O163" s="21" t="e">
        <f aca="false">L163-M163</f>
        <v>#DIV/0!</v>
      </c>
      <c r="P163" s="22" t="e">
        <f aca="false">+P$4*$Y220</f>
        <v>#DIV/0!</v>
      </c>
      <c r="Q163" s="22"/>
      <c r="R163" s="22" t="e">
        <f aca="false">Q163/P163</f>
        <v>#DIV/0!</v>
      </c>
      <c r="S163" s="21" t="e">
        <f aca="false">P163-Q163</f>
        <v>#DIV/0!</v>
      </c>
      <c r="T163" s="22" t="e">
        <f aca="false">+T$4*$Y220</f>
        <v>#DIV/0!</v>
      </c>
      <c r="U163" s="22"/>
      <c r="V163" s="22" t="e">
        <f aca="false">U163/T163</f>
        <v>#DIV/0!</v>
      </c>
      <c r="W163" s="21" t="e">
        <f aca="false">T163-U163</f>
        <v>#DIV/0!</v>
      </c>
      <c r="X163" s="22" t="n">
        <f aca="false">+X$4*$Y220</f>
        <v>0</v>
      </c>
      <c r="Y163" s="22"/>
      <c r="Z163" s="22" t="e">
        <f aca="false">Y163/X163</f>
        <v>#DIV/0!</v>
      </c>
      <c r="AA163" s="21" t="n">
        <f aca="false">X163-Y163</f>
        <v>0</v>
      </c>
    </row>
    <row r="164" customFormat="false" ht="12.75" hidden="false" customHeight="false" outlineLevel="0" collapsed="false">
      <c r="A164" s="26" t="n">
        <v>45</v>
      </c>
      <c r="B164" s="26"/>
      <c r="C164" s="28"/>
      <c r="D164" s="29" t="e">
        <f aca="false">+D$4*Y221</f>
        <v>#DIV/0!</v>
      </c>
      <c r="E164" s="29"/>
      <c r="F164" s="29" t="e">
        <f aca="false">E164/D164</f>
        <v>#DIV/0!</v>
      </c>
      <c r="G164" s="28" t="e">
        <f aca="false">D164-E164</f>
        <v>#DIV/0!</v>
      </c>
      <c r="H164" s="29" t="e">
        <f aca="false">+H$4*$Y221</f>
        <v>#DIV/0!</v>
      </c>
      <c r="I164" s="29"/>
      <c r="J164" s="29" t="e">
        <f aca="false">I164/H164</f>
        <v>#DIV/0!</v>
      </c>
      <c r="K164" s="28" t="e">
        <f aca="false">H164-I164</f>
        <v>#DIV/0!</v>
      </c>
      <c r="L164" s="29" t="e">
        <f aca="false">+L$4*$Y221</f>
        <v>#DIV/0!</v>
      </c>
      <c r="M164" s="29"/>
      <c r="N164" s="29" t="e">
        <f aca="false">M164/L164</f>
        <v>#DIV/0!</v>
      </c>
      <c r="O164" s="28" t="e">
        <f aca="false">L164-M164</f>
        <v>#DIV/0!</v>
      </c>
      <c r="P164" s="29" t="e">
        <f aca="false">+P$4*$Y221</f>
        <v>#DIV/0!</v>
      </c>
      <c r="Q164" s="29"/>
      <c r="R164" s="29" t="e">
        <f aca="false">Q164/P164</f>
        <v>#DIV/0!</v>
      </c>
      <c r="S164" s="28" t="e">
        <f aca="false">P164-Q164</f>
        <v>#DIV/0!</v>
      </c>
      <c r="T164" s="29" t="e">
        <f aca="false">+T$4*$Y221</f>
        <v>#DIV/0!</v>
      </c>
      <c r="U164" s="29"/>
      <c r="V164" s="29" t="e">
        <f aca="false">U164/T164</f>
        <v>#DIV/0!</v>
      </c>
      <c r="W164" s="28" t="e">
        <f aca="false">T164-U164</f>
        <v>#DIV/0!</v>
      </c>
      <c r="X164" s="29" t="n">
        <f aca="false">+X$4*$Y221</f>
        <v>0</v>
      </c>
      <c r="Y164" s="29"/>
      <c r="Z164" s="29" t="e">
        <f aca="false">Y164/X164</f>
        <v>#DIV/0!</v>
      </c>
      <c r="AA164" s="28" t="n">
        <f aca="false">X164-Y164</f>
        <v>0</v>
      </c>
    </row>
    <row r="165" customFormat="false" ht="12.75" hidden="false" customHeight="false" outlineLevel="0" collapsed="false">
      <c r="A165" s="25" t="n">
        <v>46</v>
      </c>
      <c r="B165" s="25"/>
      <c r="C165" s="21"/>
      <c r="D165" s="22" t="e">
        <f aca="false">+D$4*Y222</f>
        <v>#DIV/0!</v>
      </c>
      <c r="E165" s="22"/>
      <c r="F165" s="22" t="e">
        <f aca="false">E165/D165</f>
        <v>#DIV/0!</v>
      </c>
      <c r="G165" s="21" t="e">
        <f aca="false">D165-E165</f>
        <v>#DIV/0!</v>
      </c>
      <c r="H165" s="22" t="e">
        <f aca="false">+H$4*$Y222</f>
        <v>#DIV/0!</v>
      </c>
      <c r="I165" s="22"/>
      <c r="J165" s="22" t="e">
        <f aca="false">I165/H165</f>
        <v>#DIV/0!</v>
      </c>
      <c r="K165" s="21" t="e">
        <f aca="false">H165-I165</f>
        <v>#DIV/0!</v>
      </c>
      <c r="L165" s="22" t="e">
        <f aca="false">+L$4*$Y222</f>
        <v>#DIV/0!</v>
      </c>
      <c r="M165" s="22"/>
      <c r="N165" s="22" t="e">
        <f aca="false">M165/L165</f>
        <v>#DIV/0!</v>
      </c>
      <c r="O165" s="21" t="e">
        <f aca="false">L165-M165</f>
        <v>#DIV/0!</v>
      </c>
      <c r="P165" s="22" t="e">
        <f aca="false">+P$4*$Y222</f>
        <v>#DIV/0!</v>
      </c>
      <c r="Q165" s="22"/>
      <c r="R165" s="22" t="e">
        <f aca="false">Q165/P165</f>
        <v>#DIV/0!</v>
      </c>
      <c r="S165" s="21" t="e">
        <f aca="false">P165-Q165</f>
        <v>#DIV/0!</v>
      </c>
      <c r="T165" s="22" t="e">
        <f aca="false">+T$4*$Y222</f>
        <v>#DIV/0!</v>
      </c>
      <c r="U165" s="22"/>
      <c r="V165" s="22" t="e">
        <f aca="false">U165/T165</f>
        <v>#DIV/0!</v>
      </c>
      <c r="W165" s="21" t="e">
        <f aca="false">T165-U165</f>
        <v>#DIV/0!</v>
      </c>
      <c r="X165" s="22" t="n">
        <f aca="false">+X$4*$Y222</f>
        <v>0</v>
      </c>
      <c r="Y165" s="22"/>
      <c r="Z165" s="22" t="e">
        <f aca="false">Y165/X165</f>
        <v>#DIV/0!</v>
      </c>
      <c r="AA165" s="21" t="n">
        <f aca="false">X165-Y165</f>
        <v>0</v>
      </c>
    </row>
    <row r="166" customFormat="false" ht="12.75" hidden="false" customHeight="false" outlineLevel="0" collapsed="false">
      <c r="A166" s="26" t="n">
        <v>47</v>
      </c>
      <c r="B166" s="26"/>
      <c r="C166" s="28"/>
      <c r="D166" s="29" t="e">
        <f aca="false">+D$4*Y223</f>
        <v>#DIV/0!</v>
      </c>
      <c r="E166" s="29"/>
      <c r="F166" s="29" t="e">
        <f aca="false">E166/D166</f>
        <v>#DIV/0!</v>
      </c>
      <c r="G166" s="28" t="e">
        <f aca="false">D166-E166</f>
        <v>#DIV/0!</v>
      </c>
      <c r="H166" s="29" t="e">
        <f aca="false">+H$4*$Y223</f>
        <v>#DIV/0!</v>
      </c>
      <c r="I166" s="29"/>
      <c r="J166" s="29" t="e">
        <f aca="false">I166/H166</f>
        <v>#DIV/0!</v>
      </c>
      <c r="K166" s="28" t="e">
        <f aca="false">H166-I166</f>
        <v>#DIV/0!</v>
      </c>
      <c r="L166" s="29" t="e">
        <f aca="false">+L$4*$Y223</f>
        <v>#DIV/0!</v>
      </c>
      <c r="M166" s="29"/>
      <c r="N166" s="29" t="e">
        <f aca="false">M166/L166</f>
        <v>#DIV/0!</v>
      </c>
      <c r="O166" s="28" t="e">
        <f aca="false">L166-M166</f>
        <v>#DIV/0!</v>
      </c>
      <c r="P166" s="29" t="e">
        <f aca="false">+P$4*$Y223</f>
        <v>#DIV/0!</v>
      </c>
      <c r="Q166" s="29"/>
      <c r="R166" s="29" t="e">
        <f aca="false">Q166/P166</f>
        <v>#DIV/0!</v>
      </c>
      <c r="S166" s="28" t="e">
        <f aca="false">P166-Q166</f>
        <v>#DIV/0!</v>
      </c>
      <c r="T166" s="29" t="e">
        <f aca="false">+T$4*$Y223</f>
        <v>#DIV/0!</v>
      </c>
      <c r="U166" s="29"/>
      <c r="V166" s="29" t="e">
        <f aca="false">U166/T166</f>
        <v>#DIV/0!</v>
      </c>
      <c r="W166" s="28" t="e">
        <f aca="false">T166-U166</f>
        <v>#DIV/0!</v>
      </c>
      <c r="X166" s="29" t="n">
        <f aca="false">+X$4*$Y223</f>
        <v>0</v>
      </c>
      <c r="Y166" s="29"/>
      <c r="Z166" s="29" t="e">
        <f aca="false">Y166/X166</f>
        <v>#DIV/0!</v>
      </c>
      <c r="AA166" s="28" t="n">
        <f aca="false">X166-Y166</f>
        <v>0</v>
      </c>
    </row>
    <row r="167" customFormat="false" ht="12.75" hidden="false" customHeight="true" outlineLevel="0" collapsed="false">
      <c r="A167" s="25" t="s">
        <v>8</v>
      </c>
      <c r="B167" s="25"/>
      <c r="C167" s="21" t="s">
        <v>55</v>
      </c>
      <c r="D167" s="22" t="e">
        <f aca="false">SUM(D120:D166)</f>
        <v>#DIV/0!</v>
      </c>
      <c r="E167" s="22" t="n">
        <f aca="false">SUM(E120:E166)</f>
        <v>0</v>
      </c>
      <c r="F167" s="22" t="e">
        <f aca="false">E167/D167</f>
        <v>#DIV/0!</v>
      </c>
      <c r="G167" s="21" t="e">
        <f aca="false">D167-E167</f>
        <v>#DIV/0!</v>
      </c>
      <c r="H167" s="22" t="e">
        <f aca="false">SUM(H120:H166)</f>
        <v>#DIV/0!</v>
      </c>
      <c r="I167" s="22" t="n">
        <f aca="false">SUM(I120:I166)</f>
        <v>0</v>
      </c>
      <c r="J167" s="22" t="e">
        <f aca="false">I167/H167</f>
        <v>#DIV/0!</v>
      </c>
      <c r="K167" s="21" t="e">
        <f aca="false">H167-I167</f>
        <v>#DIV/0!</v>
      </c>
      <c r="L167" s="22" t="e">
        <f aca="false">SUM(L120:L166)</f>
        <v>#DIV/0!</v>
      </c>
      <c r="M167" s="22" t="n">
        <f aca="false">SUM(M120:M166)</f>
        <v>0</v>
      </c>
      <c r="N167" s="22" t="e">
        <f aca="false">M167/L167</f>
        <v>#DIV/0!</v>
      </c>
      <c r="O167" s="21" t="e">
        <f aca="false">L167-M167</f>
        <v>#DIV/0!</v>
      </c>
      <c r="P167" s="22" t="e">
        <f aca="false">SUM(P120:P166)</f>
        <v>#DIV/0!</v>
      </c>
      <c r="Q167" s="22" t="n">
        <f aca="false">SUM(Q120:Q166)</f>
        <v>0</v>
      </c>
      <c r="R167" s="22" t="e">
        <f aca="false">Q167/P167</f>
        <v>#DIV/0!</v>
      </c>
      <c r="S167" s="21" t="e">
        <f aca="false">P167-Q167</f>
        <v>#DIV/0!</v>
      </c>
      <c r="T167" s="22" t="e">
        <f aca="false">SUM(T120:T166)</f>
        <v>#DIV/0!</v>
      </c>
      <c r="U167" s="22" t="n">
        <f aca="false">SUM(U120:U166)</f>
        <v>0</v>
      </c>
      <c r="V167" s="22" t="e">
        <f aca="false">U167/T167</f>
        <v>#DIV/0!</v>
      </c>
      <c r="W167" s="21" t="e">
        <f aca="false">T167-U167</f>
        <v>#DIV/0!</v>
      </c>
      <c r="X167" s="22" t="n">
        <f aca="false">SUM(X120:X166)</f>
        <v>0</v>
      </c>
      <c r="Y167" s="22" t="n">
        <f aca="false">SUM(Y120:Y166)</f>
        <v>0</v>
      </c>
      <c r="Z167" s="22" t="e">
        <f aca="false">Y167/X167</f>
        <v>#DIV/0!</v>
      </c>
      <c r="AA167" s="21" t="n">
        <f aca="false">X167-Y167</f>
        <v>0</v>
      </c>
    </row>
    <row r="168" customFormat="false" ht="12.75" hidden="false" customHeight="false" outlineLevel="0" collapsed="false">
      <c r="A168" s="30"/>
      <c r="B168" s="30"/>
    </row>
    <row r="170" customFormat="false" ht="12.75" hidden="false" customHeight="false" outlineLevel="0" collapsed="false">
      <c r="Y170" s="31"/>
    </row>
    <row r="171" customFormat="false" ht="13.5" hidden="false" customHeight="false" outlineLevel="0" collapsed="false">
      <c r="Y171" s="31"/>
    </row>
    <row r="172" customFormat="false" ht="13.5" hidden="false" customHeight="false" outlineLevel="0" collapsed="false">
      <c r="Y172" s="45" t="e">
        <f aca="false">SUM(X226/Y173)</f>
        <v>#DIV/0!</v>
      </c>
      <c r="Z172" s="46" t="s">
        <v>68</v>
      </c>
    </row>
    <row r="173" customFormat="false" ht="12.75" hidden="false" customHeight="false" outlineLevel="0" collapsed="false">
      <c r="C173" s="4" t="n">
        <f aca="false">+C116</f>
        <v>0</v>
      </c>
      <c r="D173" s="5" t="s">
        <v>69</v>
      </c>
      <c r="E173" s="6"/>
      <c r="F173" s="32"/>
      <c r="G173" s="5" t="e">
        <f aca="false">+D224</f>
        <v>#DIV/0!</v>
      </c>
      <c r="H173" s="5" t="s">
        <v>70</v>
      </c>
      <c r="I173" s="6"/>
      <c r="J173" s="32"/>
      <c r="K173" s="5" t="e">
        <f aca="false">+H224</f>
        <v>#DIV/0!</v>
      </c>
      <c r="L173" s="5" t="s">
        <v>71</v>
      </c>
      <c r="M173" s="6"/>
      <c r="N173" s="32"/>
      <c r="O173" s="5" t="e">
        <f aca="false">+L224</f>
        <v>#DIV/0!</v>
      </c>
      <c r="P173" s="5" t="s">
        <v>72</v>
      </c>
      <c r="Q173" s="33"/>
      <c r="R173" s="32" t="n">
        <v>0</v>
      </c>
      <c r="S173" s="5" t="e">
        <f aca="false">+P224</f>
        <v>#DIV/0!</v>
      </c>
      <c r="T173" s="5" t="s">
        <v>73</v>
      </c>
      <c r="U173" s="6"/>
      <c r="V173" s="32" t="n">
        <v>0</v>
      </c>
      <c r="W173" s="5" t="e">
        <f aca="false">+T224</f>
        <v>#DIV/0!</v>
      </c>
      <c r="X173" s="47" t="s">
        <v>74</v>
      </c>
      <c r="Y173" s="48" t="n">
        <f aca="false">F3+J3+N3+R3+V3+F60+J60+N60+R60+V60+F116+J116+N116+R116+V116+Y116+F173+J173+N173+R173+V173</f>
        <v>0</v>
      </c>
      <c r="Z173" s="49"/>
    </row>
    <row r="174" customFormat="false" ht="12.75" hidden="false" customHeight="false" outlineLevel="0" collapsed="false">
      <c r="C174" s="4" t="str">
        <f aca="false">+C117</f>
        <v>TRADE ITEM</v>
      </c>
      <c r="D174" s="8" t="e">
        <f aca="false">+F173/Y173</f>
        <v>#DIV/0!</v>
      </c>
      <c r="E174" s="32" t="s">
        <v>6</v>
      </c>
      <c r="F174" s="32" t="s">
        <v>7</v>
      </c>
      <c r="G174" s="34" t="s">
        <v>8</v>
      </c>
      <c r="H174" s="8" t="e">
        <f aca="false">+J173/Y173</f>
        <v>#DIV/0!</v>
      </c>
      <c r="I174" s="32" t="s">
        <v>6</v>
      </c>
      <c r="J174" s="32" t="s">
        <v>7</v>
      </c>
      <c r="K174" s="34" t="s">
        <v>8</v>
      </c>
      <c r="L174" s="8" t="e">
        <f aca="false">+N173/Y173</f>
        <v>#DIV/0!</v>
      </c>
      <c r="M174" s="32" t="s">
        <v>6</v>
      </c>
      <c r="N174" s="32" t="s">
        <v>7</v>
      </c>
      <c r="O174" s="34" t="s">
        <v>8</v>
      </c>
      <c r="P174" s="8" t="e">
        <f aca="false">+R173/Y173</f>
        <v>#DIV/0!</v>
      </c>
      <c r="Q174" s="35" t="s">
        <v>6</v>
      </c>
      <c r="R174" s="32" t="s">
        <v>7</v>
      </c>
      <c r="S174" s="34" t="s">
        <v>8</v>
      </c>
      <c r="T174" s="8" t="e">
        <f aca="false">+V173/$Y$173</f>
        <v>#DIV/0!</v>
      </c>
      <c r="U174" s="32" t="s">
        <v>6</v>
      </c>
      <c r="V174" s="32" t="s">
        <v>7</v>
      </c>
      <c r="W174" s="34" t="s">
        <v>8</v>
      </c>
      <c r="X174" s="50" t="s">
        <v>75</v>
      </c>
      <c r="Y174" s="51" t="s">
        <v>76</v>
      </c>
      <c r="Z174" s="52" t="s">
        <v>7</v>
      </c>
    </row>
    <row r="175" customFormat="false" ht="12.75" hidden="false" customHeight="false" outlineLevel="0" collapsed="false">
      <c r="A175" s="17" t="str">
        <f aca="false">+A118</f>
        <v>#</v>
      </c>
      <c r="B175" s="17" t="str">
        <f aca="false">+B118</f>
        <v>DIV</v>
      </c>
      <c r="C175" s="36" t="str">
        <f aca="false">+C118</f>
        <v> </v>
      </c>
      <c r="D175" s="13" t="s">
        <v>11</v>
      </c>
      <c r="E175" s="37" t="s">
        <v>12</v>
      </c>
      <c r="F175" s="37" t="s">
        <v>12</v>
      </c>
      <c r="G175" s="12" t="s">
        <v>13</v>
      </c>
      <c r="H175" s="13" t="s">
        <v>11</v>
      </c>
      <c r="I175" s="37" t="s">
        <v>12</v>
      </c>
      <c r="J175" s="37" t="s">
        <v>12</v>
      </c>
      <c r="K175" s="12" t="s">
        <v>13</v>
      </c>
      <c r="L175" s="13" t="s">
        <v>11</v>
      </c>
      <c r="M175" s="37" t="s">
        <v>12</v>
      </c>
      <c r="N175" s="37" t="s">
        <v>12</v>
      </c>
      <c r="O175" s="12" t="s">
        <v>13</v>
      </c>
      <c r="P175" s="13" t="s">
        <v>11</v>
      </c>
      <c r="Q175" s="13" t="s">
        <v>12</v>
      </c>
      <c r="R175" s="37" t="s">
        <v>12</v>
      </c>
      <c r="S175" s="12" t="s">
        <v>13</v>
      </c>
      <c r="T175" s="13" t="s">
        <v>11</v>
      </c>
      <c r="U175" s="37" t="s">
        <v>12</v>
      </c>
      <c r="V175" s="37" t="s">
        <v>12</v>
      </c>
      <c r="W175" s="12" t="s">
        <v>13</v>
      </c>
      <c r="X175" s="50" t="s">
        <v>77</v>
      </c>
      <c r="Y175" s="53" t="s">
        <v>78</v>
      </c>
      <c r="Z175" s="54" t="s">
        <v>12</v>
      </c>
    </row>
    <row r="176" customFormat="false" ht="3" hidden="false" customHeight="true" outlineLevel="0" collapsed="false">
      <c r="A176" s="14"/>
      <c r="B176" s="14"/>
      <c r="C176" s="15"/>
      <c r="D176" s="16"/>
      <c r="E176" s="38"/>
      <c r="F176" s="38"/>
      <c r="G176" s="39"/>
      <c r="H176" s="16"/>
      <c r="I176" s="38"/>
      <c r="J176" s="38"/>
      <c r="K176" s="39"/>
      <c r="L176" s="16"/>
      <c r="M176" s="38"/>
      <c r="N176" s="38"/>
      <c r="O176" s="39"/>
      <c r="P176" s="16"/>
      <c r="Q176" s="40"/>
      <c r="R176" s="38"/>
      <c r="S176" s="39"/>
      <c r="T176" s="16"/>
      <c r="U176" s="38"/>
      <c r="V176" s="38"/>
      <c r="W176" s="39"/>
      <c r="X176" s="55"/>
      <c r="Y176" s="16"/>
      <c r="Z176" s="16"/>
    </row>
    <row r="177" customFormat="false" ht="12.75" hidden="false" customHeight="false" outlineLevel="0" collapsed="false">
      <c r="A177" s="17" t="n">
        <v>1</v>
      </c>
      <c r="B177" s="17" t="n">
        <v>1</v>
      </c>
      <c r="C177" s="18" t="s">
        <v>14</v>
      </c>
      <c r="D177" s="19" t="e">
        <f aca="false">+D$61*$Y177</f>
        <v>#DIV/0!</v>
      </c>
      <c r="E177" s="19"/>
      <c r="F177" s="19" t="e">
        <f aca="false">E177/D177</f>
        <v>#DIV/0!</v>
      </c>
      <c r="G177" s="18" t="e">
        <f aca="false">D177-E177</f>
        <v>#DIV/0!</v>
      </c>
      <c r="H177" s="19" t="e">
        <f aca="false">+H$61*$Y177</f>
        <v>#DIV/0!</v>
      </c>
      <c r="I177" s="19"/>
      <c r="J177" s="19" t="e">
        <f aca="false">I177/H177</f>
        <v>#DIV/0!</v>
      </c>
      <c r="K177" s="18" t="e">
        <f aca="false">H177-I177</f>
        <v>#DIV/0!</v>
      </c>
      <c r="L177" s="19" t="e">
        <f aca="false">+L$61*$Y177</f>
        <v>#DIV/0!</v>
      </c>
      <c r="M177" s="19"/>
      <c r="N177" s="19" t="e">
        <f aca="false">M177/L177</f>
        <v>#DIV/0!</v>
      </c>
      <c r="O177" s="18" t="e">
        <f aca="false">L177-M177</f>
        <v>#DIV/0!</v>
      </c>
      <c r="P177" s="19" t="e">
        <f aca="false">+P$61*$Y177</f>
        <v>#DIV/0!</v>
      </c>
      <c r="Q177" s="19"/>
      <c r="R177" s="19" t="e">
        <f aca="false">Q177/P177</f>
        <v>#DIV/0!</v>
      </c>
      <c r="S177" s="18" t="e">
        <f aca="false">P177-Q177</f>
        <v>#DIV/0!</v>
      </c>
      <c r="T177" s="19" t="e">
        <f aca="false">+T$61*$Y177</f>
        <v>#DIV/0!</v>
      </c>
      <c r="U177" s="19"/>
      <c r="V177" s="19" t="e">
        <f aca="false">U177/T177</f>
        <v>#DIV/0!</v>
      </c>
      <c r="W177" s="18" t="e">
        <f aca="false">T177-U177</f>
        <v>#DIV/0!</v>
      </c>
      <c r="X177" s="56" t="n">
        <f aca="false">E7+I7+M7+Q7+U7+E64+I64+M64+Q64+U64+E120+I120+M120+Q120+U120+X120+E177+I177+M177+Q177+U177</f>
        <v>0</v>
      </c>
      <c r="Y177" s="19"/>
      <c r="Z177" s="57" t="e">
        <f aca="false">+X177/Y177</f>
        <v>#DIV/0!</v>
      </c>
    </row>
    <row r="178" customFormat="false" ht="12.75" hidden="false" customHeight="false" outlineLevel="0" collapsed="false">
      <c r="A178" s="20" t="n">
        <v>2</v>
      </c>
      <c r="B178" s="20" t="n">
        <v>2</v>
      </c>
      <c r="C178" s="21" t="s">
        <v>15</v>
      </c>
      <c r="D178" s="22" t="e">
        <f aca="false">+D$61*$Y178</f>
        <v>#DIV/0!</v>
      </c>
      <c r="E178" s="22"/>
      <c r="F178" s="22" t="e">
        <f aca="false">E178/D178</f>
        <v>#DIV/0!</v>
      </c>
      <c r="G178" s="21" t="e">
        <f aca="false">D178-E178</f>
        <v>#DIV/0!</v>
      </c>
      <c r="H178" s="22" t="e">
        <f aca="false">+H$61*$Y178</f>
        <v>#DIV/0!</v>
      </c>
      <c r="I178" s="22"/>
      <c r="J178" s="22" t="e">
        <f aca="false">I178/H178</f>
        <v>#DIV/0!</v>
      </c>
      <c r="K178" s="21" t="e">
        <f aca="false">H178-I178</f>
        <v>#DIV/0!</v>
      </c>
      <c r="L178" s="22" t="e">
        <f aca="false">+L$61*$Y178</f>
        <v>#DIV/0!</v>
      </c>
      <c r="M178" s="22"/>
      <c r="N178" s="22" t="e">
        <f aca="false">M178/L178</f>
        <v>#DIV/0!</v>
      </c>
      <c r="O178" s="21" t="e">
        <f aca="false">L178-M178</f>
        <v>#DIV/0!</v>
      </c>
      <c r="P178" s="22" t="e">
        <f aca="false">+P$61*$Y178</f>
        <v>#DIV/0!</v>
      </c>
      <c r="Q178" s="22"/>
      <c r="R178" s="22" t="e">
        <f aca="false">Q178/P178</f>
        <v>#DIV/0!</v>
      </c>
      <c r="S178" s="21" t="e">
        <f aca="false">P178-Q178</f>
        <v>#DIV/0!</v>
      </c>
      <c r="T178" s="22" t="e">
        <f aca="false">+T$61*$Y178</f>
        <v>#DIV/0!</v>
      </c>
      <c r="U178" s="22"/>
      <c r="V178" s="22" t="e">
        <f aca="false">U178/T178</f>
        <v>#DIV/0!</v>
      </c>
      <c r="W178" s="21" t="e">
        <f aca="false">T178-U178</f>
        <v>#DIV/0!</v>
      </c>
      <c r="X178" s="58" t="n">
        <f aca="false">E8+I8+M8+Q8+U8+E65+I65+M65+Q65+U65+E121+I121+M121+Q121+U121+X121+E178+I178+M178+Q178+U178</f>
        <v>0</v>
      </c>
      <c r="Y178" s="22"/>
      <c r="Z178" s="59" t="e">
        <f aca="false">+X178/Y178</f>
        <v>#DIV/0!</v>
      </c>
    </row>
    <row r="179" customFormat="false" ht="12.75" hidden="false" customHeight="false" outlineLevel="0" collapsed="false">
      <c r="A179" s="17" t="n">
        <v>3</v>
      </c>
      <c r="B179" s="17" t="n">
        <v>2</v>
      </c>
      <c r="C179" s="18" t="s">
        <v>16</v>
      </c>
      <c r="D179" s="19" t="e">
        <f aca="false">+D$61*$Y179</f>
        <v>#DIV/0!</v>
      </c>
      <c r="E179" s="19"/>
      <c r="F179" s="19" t="e">
        <f aca="false">E179/D179</f>
        <v>#DIV/0!</v>
      </c>
      <c r="G179" s="18" t="e">
        <f aca="false">D179-E179</f>
        <v>#DIV/0!</v>
      </c>
      <c r="H179" s="19" t="e">
        <f aca="false">+H$61*$Y179</f>
        <v>#DIV/0!</v>
      </c>
      <c r="I179" s="19"/>
      <c r="J179" s="19" t="e">
        <f aca="false">I179/H179</f>
        <v>#DIV/0!</v>
      </c>
      <c r="K179" s="18" t="e">
        <f aca="false">H179-I179</f>
        <v>#DIV/0!</v>
      </c>
      <c r="L179" s="19" t="e">
        <f aca="false">+L$61*$Y179</f>
        <v>#DIV/0!</v>
      </c>
      <c r="M179" s="19"/>
      <c r="N179" s="19" t="e">
        <f aca="false">M179/L179</f>
        <v>#DIV/0!</v>
      </c>
      <c r="O179" s="18" t="e">
        <f aca="false">L179-M179</f>
        <v>#DIV/0!</v>
      </c>
      <c r="P179" s="19" t="e">
        <f aca="false">+P$61*$Y179</f>
        <v>#DIV/0!</v>
      </c>
      <c r="Q179" s="19"/>
      <c r="R179" s="19" t="e">
        <f aca="false">Q179/P179</f>
        <v>#DIV/0!</v>
      </c>
      <c r="S179" s="18" t="e">
        <f aca="false">P179-Q179</f>
        <v>#DIV/0!</v>
      </c>
      <c r="T179" s="19" t="e">
        <f aca="false">+T$61*$Y179</f>
        <v>#DIV/0!</v>
      </c>
      <c r="U179" s="19"/>
      <c r="V179" s="19" t="e">
        <f aca="false">U179/T179</f>
        <v>#DIV/0!</v>
      </c>
      <c r="W179" s="18" t="e">
        <f aca="false">T179-U179</f>
        <v>#DIV/0!</v>
      </c>
      <c r="X179" s="56" t="n">
        <f aca="false">E9+I9+M9+Q9+U9+E66+I66+M66+Q66+U66+E122+I122+M122+Q122+U122+X122+E179+I179+M179+Q179+U179</f>
        <v>0</v>
      </c>
      <c r="Y179" s="19"/>
      <c r="Z179" s="57" t="e">
        <f aca="false">+X179/Y179</f>
        <v>#DIV/0!</v>
      </c>
    </row>
    <row r="180" customFormat="false" ht="12.75" hidden="false" customHeight="false" outlineLevel="0" collapsed="false">
      <c r="A180" s="20" t="n">
        <v>4</v>
      </c>
      <c r="B180" s="20" t="n">
        <v>2</v>
      </c>
      <c r="C180" s="21" t="s">
        <v>17</v>
      </c>
      <c r="D180" s="22" t="e">
        <f aca="false">+D$61*$Y180</f>
        <v>#DIV/0!</v>
      </c>
      <c r="E180" s="22"/>
      <c r="F180" s="22" t="e">
        <f aca="false">E180/D180</f>
        <v>#DIV/0!</v>
      </c>
      <c r="G180" s="21" t="e">
        <f aca="false">D180-E180</f>
        <v>#DIV/0!</v>
      </c>
      <c r="H180" s="22" t="e">
        <f aca="false">+H$61*$Y180</f>
        <v>#DIV/0!</v>
      </c>
      <c r="I180" s="22"/>
      <c r="J180" s="22" t="e">
        <f aca="false">I180/H180</f>
        <v>#DIV/0!</v>
      </c>
      <c r="K180" s="21" t="e">
        <f aca="false">H180-I180</f>
        <v>#DIV/0!</v>
      </c>
      <c r="L180" s="22" t="e">
        <f aca="false">+L$61*$Y180</f>
        <v>#DIV/0!</v>
      </c>
      <c r="M180" s="22"/>
      <c r="N180" s="22" t="e">
        <f aca="false">M180/L180</f>
        <v>#DIV/0!</v>
      </c>
      <c r="O180" s="21" t="e">
        <f aca="false">L180-M180</f>
        <v>#DIV/0!</v>
      </c>
      <c r="P180" s="22" t="e">
        <f aca="false">+P$61*$Y180</f>
        <v>#DIV/0!</v>
      </c>
      <c r="Q180" s="22"/>
      <c r="R180" s="22" t="e">
        <f aca="false">Q180/P180</f>
        <v>#DIV/0!</v>
      </c>
      <c r="S180" s="21" t="e">
        <f aca="false">P180-Q180</f>
        <v>#DIV/0!</v>
      </c>
      <c r="T180" s="22" t="e">
        <f aca="false">+T$61*$Y180</f>
        <v>#DIV/0!</v>
      </c>
      <c r="U180" s="22"/>
      <c r="V180" s="22" t="e">
        <f aca="false">U180/T180</f>
        <v>#DIV/0!</v>
      </c>
      <c r="W180" s="21" t="e">
        <f aca="false">T180-U180</f>
        <v>#DIV/0!</v>
      </c>
      <c r="X180" s="58" t="n">
        <f aca="false">E10+I10+M10+Q10+U10+E67+I67+M67+Q67+U67+E123+I123+M123+Q123+U123+X123+E180+I180+M180+Q180+U180</f>
        <v>0</v>
      </c>
      <c r="Y180" s="22"/>
      <c r="Z180" s="59" t="e">
        <f aca="false">+X180/Y180</f>
        <v>#DIV/0!</v>
      </c>
    </row>
    <row r="181" customFormat="false" ht="12.75" hidden="false" customHeight="false" outlineLevel="0" collapsed="false">
      <c r="A181" s="17" t="n">
        <v>5</v>
      </c>
      <c r="B181" s="17" t="n">
        <v>2</v>
      </c>
      <c r="C181" s="18" t="s">
        <v>18</v>
      </c>
      <c r="D181" s="19" t="e">
        <f aca="false">+D$61*$Y181</f>
        <v>#DIV/0!</v>
      </c>
      <c r="E181" s="19"/>
      <c r="F181" s="19" t="e">
        <f aca="false">E181/D181</f>
        <v>#DIV/0!</v>
      </c>
      <c r="G181" s="18" t="e">
        <f aca="false">D181-E181</f>
        <v>#DIV/0!</v>
      </c>
      <c r="H181" s="19" t="e">
        <f aca="false">+H$61*$Y181</f>
        <v>#DIV/0!</v>
      </c>
      <c r="I181" s="19"/>
      <c r="J181" s="19" t="e">
        <f aca="false">I181/H181</f>
        <v>#DIV/0!</v>
      </c>
      <c r="K181" s="18" t="e">
        <f aca="false">H181-I181</f>
        <v>#DIV/0!</v>
      </c>
      <c r="L181" s="19" t="e">
        <f aca="false">+L$61*$Y181</f>
        <v>#DIV/0!</v>
      </c>
      <c r="M181" s="19"/>
      <c r="N181" s="19" t="e">
        <f aca="false">M181/L181</f>
        <v>#DIV/0!</v>
      </c>
      <c r="O181" s="18" t="e">
        <f aca="false">L181-M181</f>
        <v>#DIV/0!</v>
      </c>
      <c r="P181" s="19" t="e">
        <f aca="false">+P$61*$Y181</f>
        <v>#DIV/0!</v>
      </c>
      <c r="Q181" s="19"/>
      <c r="R181" s="19" t="e">
        <f aca="false">Q181/P181</f>
        <v>#DIV/0!</v>
      </c>
      <c r="S181" s="18" t="e">
        <f aca="false">P181-Q181</f>
        <v>#DIV/0!</v>
      </c>
      <c r="T181" s="19" t="e">
        <f aca="false">+T$61*$Y181</f>
        <v>#DIV/0!</v>
      </c>
      <c r="U181" s="19"/>
      <c r="V181" s="19" t="e">
        <f aca="false">U181/T181</f>
        <v>#DIV/0!</v>
      </c>
      <c r="W181" s="18" t="e">
        <f aca="false">T181-U181</f>
        <v>#DIV/0!</v>
      </c>
      <c r="X181" s="56" t="n">
        <f aca="false">E11+I11+M11+Q11+U11+E68+I68+M68+Q68+U68+E124+I124+M124+Q124+U124+X124+E181+I181+M181+Q181+U181</f>
        <v>0</v>
      </c>
      <c r="Y181" s="19"/>
      <c r="Z181" s="57" t="e">
        <f aca="false">+X181/Y181</f>
        <v>#DIV/0!</v>
      </c>
    </row>
    <row r="182" customFormat="false" ht="12.75" hidden="false" customHeight="false" outlineLevel="0" collapsed="false">
      <c r="A182" s="20" t="n">
        <v>6</v>
      </c>
      <c r="B182" s="20" t="n">
        <v>2</v>
      </c>
      <c r="C182" s="21" t="s">
        <v>19</v>
      </c>
      <c r="D182" s="22" t="e">
        <f aca="false">+D$61*$Y182</f>
        <v>#DIV/0!</v>
      </c>
      <c r="E182" s="22"/>
      <c r="F182" s="22" t="e">
        <f aca="false">E182/D182</f>
        <v>#DIV/0!</v>
      </c>
      <c r="G182" s="21" t="e">
        <f aca="false">D182-E182</f>
        <v>#DIV/0!</v>
      </c>
      <c r="H182" s="22" t="e">
        <f aca="false">+H$61*$Y182</f>
        <v>#DIV/0!</v>
      </c>
      <c r="I182" s="22"/>
      <c r="J182" s="22" t="e">
        <f aca="false">I182/H182</f>
        <v>#DIV/0!</v>
      </c>
      <c r="K182" s="21" t="e">
        <f aca="false">H182-I182</f>
        <v>#DIV/0!</v>
      </c>
      <c r="L182" s="22" t="e">
        <f aca="false">+L$61*$Y182</f>
        <v>#DIV/0!</v>
      </c>
      <c r="M182" s="22"/>
      <c r="N182" s="22" t="e">
        <f aca="false">M182/L182</f>
        <v>#DIV/0!</v>
      </c>
      <c r="O182" s="21" t="e">
        <f aca="false">L182-M182</f>
        <v>#DIV/0!</v>
      </c>
      <c r="P182" s="22" t="e">
        <f aca="false">+P$61*$Y182</f>
        <v>#DIV/0!</v>
      </c>
      <c r="Q182" s="22"/>
      <c r="R182" s="22" t="e">
        <f aca="false">Q182/P182</f>
        <v>#DIV/0!</v>
      </c>
      <c r="S182" s="21" t="e">
        <f aca="false">P182-Q182</f>
        <v>#DIV/0!</v>
      </c>
      <c r="T182" s="22" t="e">
        <f aca="false">+T$61*$Y182</f>
        <v>#DIV/0!</v>
      </c>
      <c r="U182" s="22"/>
      <c r="V182" s="22" t="e">
        <f aca="false">U182/T182</f>
        <v>#DIV/0!</v>
      </c>
      <c r="W182" s="21" t="e">
        <f aca="false">T182-U182</f>
        <v>#DIV/0!</v>
      </c>
      <c r="X182" s="58" t="n">
        <f aca="false">E12+I12+M12+Q12+U12+E69+I69+M69+Q69+U69+E125+I125+M125+Q125+U125+X125+E182+I182+M182+Q182+U182</f>
        <v>0</v>
      </c>
      <c r="Y182" s="22"/>
      <c r="Z182" s="59" t="e">
        <f aca="false">+X182/Y182</f>
        <v>#DIV/0!</v>
      </c>
    </row>
    <row r="183" customFormat="false" ht="12.75" hidden="false" customHeight="false" outlineLevel="0" collapsed="false">
      <c r="A183" s="17" t="n">
        <v>7</v>
      </c>
      <c r="B183" s="17" t="n">
        <v>2</v>
      </c>
      <c r="C183" s="18" t="s">
        <v>20</v>
      </c>
      <c r="D183" s="19" t="e">
        <f aca="false">+D$61*$Y183</f>
        <v>#DIV/0!</v>
      </c>
      <c r="E183" s="19"/>
      <c r="F183" s="19" t="e">
        <f aca="false">E183/D183</f>
        <v>#DIV/0!</v>
      </c>
      <c r="G183" s="18" t="e">
        <f aca="false">D183-E183</f>
        <v>#DIV/0!</v>
      </c>
      <c r="H183" s="19" t="e">
        <f aca="false">+H$61*$Y183</f>
        <v>#DIV/0!</v>
      </c>
      <c r="I183" s="19"/>
      <c r="J183" s="19" t="e">
        <f aca="false">I183/H183</f>
        <v>#DIV/0!</v>
      </c>
      <c r="K183" s="18" t="e">
        <f aca="false">H183-I183</f>
        <v>#DIV/0!</v>
      </c>
      <c r="L183" s="19" t="e">
        <f aca="false">+L$61*$Y183</f>
        <v>#DIV/0!</v>
      </c>
      <c r="M183" s="19"/>
      <c r="N183" s="19" t="e">
        <f aca="false">M183/L183</f>
        <v>#DIV/0!</v>
      </c>
      <c r="O183" s="18" t="e">
        <f aca="false">L183-M183</f>
        <v>#DIV/0!</v>
      </c>
      <c r="P183" s="19" t="e">
        <f aca="false">+P$61*$Y183</f>
        <v>#DIV/0!</v>
      </c>
      <c r="Q183" s="19"/>
      <c r="R183" s="19" t="e">
        <f aca="false">Q183/P183</f>
        <v>#DIV/0!</v>
      </c>
      <c r="S183" s="18" t="e">
        <f aca="false">P183-Q183</f>
        <v>#DIV/0!</v>
      </c>
      <c r="T183" s="19" t="e">
        <f aca="false">+T$61*$Y183</f>
        <v>#DIV/0!</v>
      </c>
      <c r="U183" s="19"/>
      <c r="V183" s="19" t="e">
        <f aca="false">U183/T183</f>
        <v>#DIV/0!</v>
      </c>
      <c r="W183" s="18" t="e">
        <f aca="false">T183-U183</f>
        <v>#DIV/0!</v>
      </c>
      <c r="X183" s="56" t="n">
        <f aca="false">E13+I13+M13+Q13+U13+E70+I70+M70+Q70+U70+E126+I126+M126+Q126+U126+X126+E183+I183+M183+Q183+U183</f>
        <v>0</v>
      </c>
      <c r="Y183" s="19"/>
      <c r="Z183" s="57" t="e">
        <f aca="false">+X183/Y183</f>
        <v>#DIV/0!</v>
      </c>
    </row>
    <row r="184" customFormat="false" ht="12.75" hidden="false" customHeight="false" outlineLevel="0" collapsed="false">
      <c r="A184" s="20" t="n">
        <v>8</v>
      </c>
      <c r="B184" s="20" t="n">
        <v>2</v>
      </c>
      <c r="C184" s="21" t="s">
        <v>21</v>
      </c>
      <c r="D184" s="22" t="e">
        <f aca="false">+D$61*$Y184</f>
        <v>#DIV/0!</v>
      </c>
      <c r="E184" s="22"/>
      <c r="F184" s="22" t="e">
        <f aca="false">E184/D184</f>
        <v>#DIV/0!</v>
      </c>
      <c r="G184" s="21" t="e">
        <f aca="false">D184-E184</f>
        <v>#DIV/0!</v>
      </c>
      <c r="H184" s="22" t="e">
        <f aca="false">+H$61*$Y184</f>
        <v>#DIV/0!</v>
      </c>
      <c r="I184" s="22"/>
      <c r="J184" s="22" t="e">
        <f aca="false">I184/H184</f>
        <v>#DIV/0!</v>
      </c>
      <c r="K184" s="21" t="e">
        <f aca="false">H184-I184</f>
        <v>#DIV/0!</v>
      </c>
      <c r="L184" s="22" t="e">
        <f aca="false">+L$61*$Y184</f>
        <v>#DIV/0!</v>
      </c>
      <c r="M184" s="22"/>
      <c r="N184" s="22" t="e">
        <f aca="false">M184/L184</f>
        <v>#DIV/0!</v>
      </c>
      <c r="O184" s="21" t="e">
        <f aca="false">L184-M184</f>
        <v>#DIV/0!</v>
      </c>
      <c r="P184" s="22" t="e">
        <f aca="false">+P$61*$Y184</f>
        <v>#DIV/0!</v>
      </c>
      <c r="Q184" s="22"/>
      <c r="R184" s="22" t="e">
        <f aca="false">Q184/P184</f>
        <v>#DIV/0!</v>
      </c>
      <c r="S184" s="21" t="e">
        <f aca="false">P184-Q184</f>
        <v>#DIV/0!</v>
      </c>
      <c r="T184" s="22" t="e">
        <f aca="false">+T$61*$Y184</f>
        <v>#DIV/0!</v>
      </c>
      <c r="U184" s="22"/>
      <c r="V184" s="22" t="e">
        <f aca="false">U184/T184</f>
        <v>#DIV/0!</v>
      </c>
      <c r="W184" s="21" t="e">
        <f aca="false">T184-U184</f>
        <v>#DIV/0!</v>
      </c>
      <c r="X184" s="58" t="n">
        <f aca="false">E14+I14+M14+Q14+U14+E71+I71+M71+Q71+U71+E127+I127+M127+Q127+U127+X127+E184+I184+M184+Q184+U184</f>
        <v>0</v>
      </c>
      <c r="Y184" s="22"/>
      <c r="Z184" s="59" t="e">
        <f aca="false">+X184/Y184</f>
        <v>#DIV/0!</v>
      </c>
    </row>
    <row r="185" customFormat="false" ht="12.75" hidden="false" customHeight="false" outlineLevel="0" collapsed="false">
      <c r="A185" s="17" t="n">
        <v>9</v>
      </c>
      <c r="B185" s="17" t="n">
        <v>2</v>
      </c>
      <c r="C185" s="18" t="s">
        <v>22</v>
      </c>
      <c r="D185" s="19" t="e">
        <f aca="false">+D$61*$Y185</f>
        <v>#DIV/0!</v>
      </c>
      <c r="E185" s="19"/>
      <c r="F185" s="19" t="e">
        <f aca="false">E185/D185</f>
        <v>#DIV/0!</v>
      </c>
      <c r="G185" s="18" t="e">
        <f aca="false">D185-E185</f>
        <v>#DIV/0!</v>
      </c>
      <c r="H185" s="19" t="e">
        <f aca="false">+H$61*$Y185</f>
        <v>#DIV/0!</v>
      </c>
      <c r="I185" s="19"/>
      <c r="J185" s="19" t="e">
        <f aca="false">I185/H185</f>
        <v>#DIV/0!</v>
      </c>
      <c r="K185" s="18" t="e">
        <f aca="false">H185-I185</f>
        <v>#DIV/0!</v>
      </c>
      <c r="L185" s="19" t="e">
        <f aca="false">+L$61*$Y185</f>
        <v>#DIV/0!</v>
      </c>
      <c r="M185" s="19"/>
      <c r="N185" s="19" t="e">
        <f aca="false">M185/L185</f>
        <v>#DIV/0!</v>
      </c>
      <c r="O185" s="18" t="e">
        <f aca="false">L185-M185</f>
        <v>#DIV/0!</v>
      </c>
      <c r="P185" s="19" t="e">
        <f aca="false">+P$61*$Y185</f>
        <v>#DIV/0!</v>
      </c>
      <c r="Q185" s="19"/>
      <c r="R185" s="19" t="e">
        <f aca="false">Q185/P185</f>
        <v>#DIV/0!</v>
      </c>
      <c r="S185" s="18" t="e">
        <f aca="false">P185-Q185</f>
        <v>#DIV/0!</v>
      </c>
      <c r="T185" s="19" t="e">
        <f aca="false">+T$61*$Y185</f>
        <v>#DIV/0!</v>
      </c>
      <c r="U185" s="19"/>
      <c r="V185" s="19" t="e">
        <f aca="false">U185/T185</f>
        <v>#DIV/0!</v>
      </c>
      <c r="W185" s="18" t="e">
        <f aca="false">T185-U185</f>
        <v>#DIV/0!</v>
      </c>
      <c r="X185" s="56" t="n">
        <f aca="false">E15+I15+M15+Q15+U15+E72+I72+M72+Q72+U72+E128+I128+M128+Q128+U128+X128+E185+I185+M185+Q185+U185</f>
        <v>0</v>
      </c>
      <c r="Y185" s="19"/>
      <c r="Z185" s="57" t="e">
        <f aca="false">+X185/Y185</f>
        <v>#DIV/0!</v>
      </c>
    </row>
    <row r="186" customFormat="false" ht="12.75" hidden="false" customHeight="false" outlineLevel="0" collapsed="false">
      <c r="A186" s="20" t="n">
        <v>10</v>
      </c>
      <c r="B186" s="20" t="n">
        <v>3</v>
      </c>
      <c r="C186" s="21" t="s">
        <v>23</v>
      </c>
      <c r="D186" s="22" t="e">
        <f aca="false">+D$61*$Y186</f>
        <v>#DIV/0!</v>
      </c>
      <c r="E186" s="22"/>
      <c r="F186" s="22" t="e">
        <f aca="false">E186/D186</f>
        <v>#DIV/0!</v>
      </c>
      <c r="G186" s="21" t="e">
        <f aca="false">D186-E186</f>
        <v>#DIV/0!</v>
      </c>
      <c r="H186" s="22" t="e">
        <f aca="false">+H$61*$Y186</f>
        <v>#DIV/0!</v>
      </c>
      <c r="I186" s="22"/>
      <c r="J186" s="22" t="e">
        <f aca="false">I186/H186</f>
        <v>#DIV/0!</v>
      </c>
      <c r="K186" s="21" t="e">
        <f aca="false">H186-I186</f>
        <v>#DIV/0!</v>
      </c>
      <c r="L186" s="22" t="e">
        <f aca="false">+L$61*$Y186</f>
        <v>#DIV/0!</v>
      </c>
      <c r="M186" s="22"/>
      <c r="N186" s="22" t="e">
        <f aca="false">M186/L186</f>
        <v>#DIV/0!</v>
      </c>
      <c r="O186" s="21" t="e">
        <f aca="false">L186-M186</f>
        <v>#DIV/0!</v>
      </c>
      <c r="P186" s="22" t="e">
        <f aca="false">+P$61*$Y186</f>
        <v>#DIV/0!</v>
      </c>
      <c r="Q186" s="22"/>
      <c r="R186" s="22" t="e">
        <f aca="false">Q186/P186</f>
        <v>#DIV/0!</v>
      </c>
      <c r="S186" s="21" t="e">
        <f aca="false">P186-Q186</f>
        <v>#DIV/0!</v>
      </c>
      <c r="T186" s="22" t="e">
        <f aca="false">+T$61*$Y186</f>
        <v>#DIV/0!</v>
      </c>
      <c r="U186" s="22"/>
      <c r="V186" s="22" t="e">
        <f aca="false">U186/T186</f>
        <v>#DIV/0!</v>
      </c>
      <c r="W186" s="21" t="e">
        <f aca="false">T186-U186</f>
        <v>#DIV/0!</v>
      </c>
      <c r="X186" s="58" t="n">
        <f aca="false">E16+I16+M16+Q16+U16+E73+I73+M73+Q73+U73+E129+I129+M129+Q129+U129+X129+E186+I186+M186+Q186+U186</f>
        <v>0</v>
      </c>
      <c r="Y186" s="22"/>
      <c r="Z186" s="59" t="e">
        <f aca="false">+X186/Y186</f>
        <v>#DIV/0!</v>
      </c>
    </row>
    <row r="187" customFormat="false" ht="12.75" hidden="false" customHeight="false" outlineLevel="0" collapsed="false">
      <c r="A187" s="17" t="n">
        <v>11</v>
      </c>
      <c r="B187" s="17" t="n">
        <v>4</v>
      </c>
      <c r="C187" s="18" t="s">
        <v>24</v>
      </c>
      <c r="D187" s="19" t="e">
        <f aca="false">+D$61*$Y187</f>
        <v>#DIV/0!</v>
      </c>
      <c r="E187" s="19"/>
      <c r="F187" s="19" t="e">
        <f aca="false">E187/D187</f>
        <v>#DIV/0!</v>
      </c>
      <c r="G187" s="18" t="e">
        <f aca="false">D187-E187</f>
        <v>#DIV/0!</v>
      </c>
      <c r="H187" s="19" t="e">
        <f aca="false">+H$61*$Y187</f>
        <v>#DIV/0!</v>
      </c>
      <c r="I187" s="19"/>
      <c r="J187" s="19" t="e">
        <f aca="false">I187/H187</f>
        <v>#DIV/0!</v>
      </c>
      <c r="K187" s="18" t="e">
        <f aca="false">H187-I187</f>
        <v>#DIV/0!</v>
      </c>
      <c r="L187" s="19" t="e">
        <f aca="false">+L$61*$Y187</f>
        <v>#DIV/0!</v>
      </c>
      <c r="M187" s="19"/>
      <c r="N187" s="19" t="e">
        <f aca="false">M187/L187</f>
        <v>#DIV/0!</v>
      </c>
      <c r="O187" s="18" t="e">
        <f aca="false">L187-M187</f>
        <v>#DIV/0!</v>
      </c>
      <c r="P187" s="19" t="e">
        <f aca="false">+P$61*$Y187</f>
        <v>#DIV/0!</v>
      </c>
      <c r="Q187" s="19"/>
      <c r="R187" s="19" t="e">
        <f aca="false">Q187/P187</f>
        <v>#DIV/0!</v>
      </c>
      <c r="S187" s="18" t="e">
        <f aca="false">P187-Q187</f>
        <v>#DIV/0!</v>
      </c>
      <c r="T187" s="19" t="e">
        <f aca="false">+T$61*$Y187</f>
        <v>#DIV/0!</v>
      </c>
      <c r="U187" s="19"/>
      <c r="V187" s="19" t="e">
        <f aca="false">U187/T187</f>
        <v>#DIV/0!</v>
      </c>
      <c r="W187" s="18" t="e">
        <f aca="false">T187-U187</f>
        <v>#DIV/0!</v>
      </c>
      <c r="X187" s="56" t="n">
        <f aca="false">E17+I17+M17+Q17+U17+E74+I74+M74+Q74+U74+E130+I130+M130+Q130+U130+X130+E187+I187+M187+Q187+U187</f>
        <v>0</v>
      </c>
      <c r="Y187" s="19"/>
      <c r="Z187" s="57" t="e">
        <f aca="false">+X187/Y187</f>
        <v>#DIV/0!</v>
      </c>
    </row>
    <row r="188" customFormat="false" ht="12.75" hidden="false" customHeight="false" outlineLevel="0" collapsed="false">
      <c r="A188" s="20" t="n">
        <v>12</v>
      </c>
      <c r="B188" s="20" t="n">
        <v>5</v>
      </c>
      <c r="C188" s="21" t="s">
        <v>25</v>
      </c>
      <c r="D188" s="22" t="e">
        <f aca="false">+D$61*$Y188</f>
        <v>#DIV/0!</v>
      </c>
      <c r="E188" s="22"/>
      <c r="F188" s="22" t="e">
        <f aca="false">E188/D188</f>
        <v>#DIV/0!</v>
      </c>
      <c r="G188" s="21" t="e">
        <f aca="false">D188-E188</f>
        <v>#DIV/0!</v>
      </c>
      <c r="H188" s="22" t="e">
        <f aca="false">+H$61*$Y188</f>
        <v>#DIV/0!</v>
      </c>
      <c r="I188" s="22"/>
      <c r="J188" s="22" t="e">
        <f aca="false">I188/H188</f>
        <v>#DIV/0!</v>
      </c>
      <c r="K188" s="21" t="e">
        <f aca="false">H188-I188</f>
        <v>#DIV/0!</v>
      </c>
      <c r="L188" s="22" t="e">
        <f aca="false">+L$61*$Y188</f>
        <v>#DIV/0!</v>
      </c>
      <c r="M188" s="22"/>
      <c r="N188" s="22" t="e">
        <f aca="false">M188/L188</f>
        <v>#DIV/0!</v>
      </c>
      <c r="O188" s="21" t="e">
        <f aca="false">L188-M188</f>
        <v>#DIV/0!</v>
      </c>
      <c r="P188" s="22" t="e">
        <f aca="false">+P$61*$Y188</f>
        <v>#DIV/0!</v>
      </c>
      <c r="Q188" s="22"/>
      <c r="R188" s="22" t="e">
        <f aca="false">Q188/P188</f>
        <v>#DIV/0!</v>
      </c>
      <c r="S188" s="21" t="e">
        <f aca="false">P188-Q188</f>
        <v>#DIV/0!</v>
      </c>
      <c r="T188" s="22" t="e">
        <f aca="false">+T$61*$Y188</f>
        <v>#DIV/0!</v>
      </c>
      <c r="U188" s="22"/>
      <c r="V188" s="22" t="e">
        <f aca="false">U188/T188</f>
        <v>#DIV/0!</v>
      </c>
      <c r="W188" s="21" t="e">
        <f aca="false">T188-U188</f>
        <v>#DIV/0!</v>
      </c>
      <c r="X188" s="58" t="n">
        <f aca="false">E18+I18+M18+Q18+U18+E75+I75+M75+Q75+U75+E131+I131+M131+Q131+U131+X131+E188+I188+M188+Q188+U188</f>
        <v>0</v>
      </c>
      <c r="Y188" s="22"/>
      <c r="Z188" s="59" t="e">
        <f aca="false">+X188/Y188</f>
        <v>#DIV/0!</v>
      </c>
    </row>
    <row r="189" customFormat="false" ht="12.75" hidden="false" customHeight="false" outlineLevel="0" collapsed="false">
      <c r="A189" s="17" t="n">
        <v>13</v>
      </c>
      <c r="B189" s="17" t="n">
        <v>6</v>
      </c>
      <c r="C189" s="18" t="s">
        <v>26</v>
      </c>
      <c r="D189" s="19" t="e">
        <f aca="false">+D$61*$Y189</f>
        <v>#DIV/0!</v>
      </c>
      <c r="E189" s="19"/>
      <c r="F189" s="19" t="e">
        <f aca="false">E189/D189</f>
        <v>#DIV/0!</v>
      </c>
      <c r="G189" s="18" t="e">
        <f aca="false">D189-E189</f>
        <v>#DIV/0!</v>
      </c>
      <c r="H189" s="19" t="e">
        <f aca="false">+H$61*$Y189</f>
        <v>#DIV/0!</v>
      </c>
      <c r="I189" s="19"/>
      <c r="J189" s="19" t="e">
        <f aca="false">I189/H189</f>
        <v>#DIV/0!</v>
      </c>
      <c r="K189" s="18" t="e">
        <f aca="false">H189-I189</f>
        <v>#DIV/0!</v>
      </c>
      <c r="L189" s="19" t="e">
        <f aca="false">+L$61*$Y189</f>
        <v>#DIV/0!</v>
      </c>
      <c r="M189" s="19"/>
      <c r="N189" s="19" t="e">
        <f aca="false">M189/L189</f>
        <v>#DIV/0!</v>
      </c>
      <c r="O189" s="18" t="e">
        <f aca="false">L189-M189</f>
        <v>#DIV/0!</v>
      </c>
      <c r="P189" s="19" t="e">
        <f aca="false">+P$61*$Y189</f>
        <v>#DIV/0!</v>
      </c>
      <c r="Q189" s="19"/>
      <c r="R189" s="19" t="e">
        <f aca="false">Q189/P189</f>
        <v>#DIV/0!</v>
      </c>
      <c r="S189" s="18" t="e">
        <f aca="false">P189-Q189</f>
        <v>#DIV/0!</v>
      </c>
      <c r="T189" s="19" t="e">
        <f aca="false">+T$61*$Y189</f>
        <v>#DIV/0!</v>
      </c>
      <c r="U189" s="19"/>
      <c r="V189" s="19" t="e">
        <f aca="false">U189/T189</f>
        <v>#DIV/0!</v>
      </c>
      <c r="W189" s="18" t="e">
        <f aca="false">T189-U189</f>
        <v>#DIV/0!</v>
      </c>
      <c r="X189" s="56" t="n">
        <f aca="false">E19+I19+M19+Q19+U19+E76+I76+M76+Q76+U76+E132+I132+M132+Q132+U132+X132+E189+I189+M189+Q189+U189</f>
        <v>0</v>
      </c>
      <c r="Y189" s="19"/>
      <c r="Z189" s="57" t="e">
        <f aca="false">+X189/Y189</f>
        <v>#DIV/0!</v>
      </c>
    </row>
    <row r="190" customFormat="false" ht="12.75" hidden="false" customHeight="false" outlineLevel="0" collapsed="false">
      <c r="A190" s="20" t="n">
        <v>14</v>
      </c>
      <c r="B190" s="20" t="n">
        <v>6</v>
      </c>
      <c r="C190" s="21" t="s">
        <v>27</v>
      </c>
      <c r="D190" s="22" t="e">
        <f aca="false">+D$61*$Y190</f>
        <v>#DIV/0!</v>
      </c>
      <c r="E190" s="22"/>
      <c r="F190" s="22" t="e">
        <f aca="false">E190/D190</f>
        <v>#DIV/0!</v>
      </c>
      <c r="G190" s="21" t="e">
        <f aca="false">D190-E190</f>
        <v>#DIV/0!</v>
      </c>
      <c r="H190" s="22" t="e">
        <f aca="false">+H$61*$Y190</f>
        <v>#DIV/0!</v>
      </c>
      <c r="I190" s="22"/>
      <c r="J190" s="22" t="e">
        <f aca="false">I190/H190</f>
        <v>#DIV/0!</v>
      </c>
      <c r="K190" s="21" t="e">
        <f aca="false">H190-I190</f>
        <v>#DIV/0!</v>
      </c>
      <c r="L190" s="22" t="e">
        <f aca="false">+L$61*$Y190</f>
        <v>#DIV/0!</v>
      </c>
      <c r="M190" s="22"/>
      <c r="N190" s="22" t="e">
        <f aca="false">M190/L190</f>
        <v>#DIV/0!</v>
      </c>
      <c r="O190" s="21" t="e">
        <f aca="false">L190-M190</f>
        <v>#DIV/0!</v>
      </c>
      <c r="P190" s="22" t="e">
        <f aca="false">+P$61*$Y190</f>
        <v>#DIV/0!</v>
      </c>
      <c r="Q190" s="22"/>
      <c r="R190" s="22" t="e">
        <f aca="false">Q190/P190</f>
        <v>#DIV/0!</v>
      </c>
      <c r="S190" s="21" t="e">
        <f aca="false">P190-Q190</f>
        <v>#DIV/0!</v>
      </c>
      <c r="T190" s="22" t="e">
        <f aca="false">+T$61*$Y190</f>
        <v>#DIV/0!</v>
      </c>
      <c r="U190" s="22"/>
      <c r="V190" s="22" t="e">
        <f aca="false">U190/T190</f>
        <v>#DIV/0!</v>
      </c>
      <c r="W190" s="21" t="e">
        <f aca="false">T190-U190</f>
        <v>#DIV/0!</v>
      </c>
      <c r="X190" s="58" t="n">
        <f aca="false">E20+I20+M20+Q20+U20+E77+I77+M77+Q77+U77+E133+I133+M133+Q133+U133+X133+E190+I190+M190+Q190+U190</f>
        <v>0</v>
      </c>
      <c r="Y190" s="22"/>
      <c r="Z190" s="59" t="e">
        <f aca="false">+X190/Y190</f>
        <v>#DIV/0!</v>
      </c>
    </row>
    <row r="191" customFormat="false" ht="12.75" hidden="false" customHeight="false" outlineLevel="0" collapsed="false">
      <c r="A191" s="17" t="n">
        <v>15</v>
      </c>
      <c r="B191" s="17" t="n">
        <v>7</v>
      </c>
      <c r="C191" s="18" t="s">
        <v>28</v>
      </c>
      <c r="D191" s="19" t="e">
        <f aca="false">+D$61*$Y191</f>
        <v>#DIV/0!</v>
      </c>
      <c r="E191" s="19"/>
      <c r="F191" s="19" t="e">
        <f aca="false">E191/D191</f>
        <v>#DIV/0!</v>
      </c>
      <c r="G191" s="18" t="e">
        <f aca="false">D191-E191</f>
        <v>#DIV/0!</v>
      </c>
      <c r="H191" s="19" t="e">
        <f aca="false">+H$61*$Y191</f>
        <v>#DIV/0!</v>
      </c>
      <c r="I191" s="19"/>
      <c r="J191" s="19" t="e">
        <f aca="false">I191/H191</f>
        <v>#DIV/0!</v>
      </c>
      <c r="K191" s="18" t="e">
        <f aca="false">H191-I191</f>
        <v>#DIV/0!</v>
      </c>
      <c r="L191" s="19" t="e">
        <f aca="false">+L$61*$Y191</f>
        <v>#DIV/0!</v>
      </c>
      <c r="M191" s="19"/>
      <c r="N191" s="19" t="e">
        <f aca="false">M191/L191</f>
        <v>#DIV/0!</v>
      </c>
      <c r="O191" s="18" t="e">
        <f aca="false">L191-M191</f>
        <v>#DIV/0!</v>
      </c>
      <c r="P191" s="19" t="e">
        <f aca="false">+P$61*$Y191</f>
        <v>#DIV/0!</v>
      </c>
      <c r="Q191" s="19"/>
      <c r="R191" s="19" t="e">
        <f aca="false">Q191/P191</f>
        <v>#DIV/0!</v>
      </c>
      <c r="S191" s="18" t="e">
        <f aca="false">P191-Q191</f>
        <v>#DIV/0!</v>
      </c>
      <c r="T191" s="19" t="e">
        <f aca="false">+T$61*$Y191</f>
        <v>#DIV/0!</v>
      </c>
      <c r="U191" s="19"/>
      <c r="V191" s="19" t="e">
        <f aca="false">U191/T191</f>
        <v>#DIV/0!</v>
      </c>
      <c r="W191" s="18" t="e">
        <f aca="false">T191-U191</f>
        <v>#DIV/0!</v>
      </c>
      <c r="X191" s="56" t="n">
        <f aca="false">E21+I21+M21+Q21+U21+E78+I78+M78+Q78+U78+E134+I134+M134+Q134+U134+X134+E191+I191+M191+Q191+U191</f>
        <v>0</v>
      </c>
      <c r="Y191" s="19"/>
      <c r="Z191" s="57" t="e">
        <f aca="false">+X191/Y191</f>
        <v>#DIV/0!</v>
      </c>
    </row>
    <row r="192" customFormat="false" ht="12.75" hidden="false" customHeight="false" outlineLevel="0" collapsed="false">
      <c r="A192" s="20" t="n">
        <v>16</v>
      </c>
      <c r="B192" s="20" t="n">
        <v>7</v>
      </c>
      <c r="C192" s="21" t="s">
        <v>29</v>
      </c>
      <c r="D192" s="22" t="e">
        <f aca="false">+D$61*$Y192</f>
        <v>#DIV/0!</v>
      </c>
      <c r="E192" s="22"/>
      <c r="F192" s="22" t="e">
        <f aca="false">E192/D192</f>
        <v>#DIV/0!</v>
      </c>
      <c r="G192" s="21" t="e">
        <f aca="false">D192-E192</f>
        <v>#DIV/0!</v>
      </c>
      <c r="H192" s="22" t="e">
        <f aca="false">+H$61*$Y192</f>
        <v>#DIV/0!</v>
      </c>
      <c r="I192" s="22"/>
      <c r="J192" s="22" t="e">
        <f aca="false">I192/H192</f>
        <v>#DIV/0!</v>
      </c>
      <c r="K192" s="21" t="e">
        <f aca="false">H192-I192</f>
        <v>#DIV/0!</v>
      </c>
      <c r="L192" s="22" t="e">
        <f aca="false">+L$61*$Y192</f>
        <v>#DIV/0!</v>
      </c>
      <c r="M192" s="22"/>
      <c r="N192" s="22" t="e">
        <f aca="false">M192/L192</f>
        <v>#DIV/0!</v>
      </c>
      <c r="O192" s="21" t="e">
        <f aca="false">L192-M192</f>
        <v>#DIV/0!</v>
      </c>
      <c r="P192" s="22" t="e">
        <f aca="false">+P$61*$Y192</f>
        <v>#DIV/0!</v>
      </c>
      <c r="Q192" s="22"/>
      <c r="R192" s="22" t="e">
        <f aca="false">Q192/P192</f>
        <v>#DIV/0!</v>
      </c>
      <c r="S192" s="21" t="e">
        <f aca="false">P192-Q192</f>
        <v>#DIV/0!</v>
      </c>
      <c r="T192" s="22" t="e">
        <f aca="false">+T$61*$Y192</f>
        <v>#DIV/0!</v>
      </c>
      <c r="U192" s="22"/>
      <c r="V192" s="22" t="e">
        <f aca="false">U192/T192</f>
        <v>#DIV/0!</v>
      </c>
      <c r="W192" s="21" t="e">
        <f aca="false">T192-U192</f>
        <v>#DIV/0!</v>
      </c>
      <c r="X192" s="58" t="n">
        <f aca="false">E22+I22+M22+Q22+U22+E79+I79+M79+Q79+U79+E135+I135+M135+Q135+U135+X135+E192+I192+M192+Q192+U192</f>
        <v>0</v>
      </c>
      <c r="Y192" s="22"/>
      <c r="Z192" s="59" t="e">
        <f aca="false">+X192/Y192</f>
        <v>#DIV/0!</v>
      </c>
    </row>
    <row r="193" customFormat="false" ht="12.75" hidden="false" customHeight="false" outlineLevel="0" collapsed="false">
      <c r="A193" s="17" t="n">
        <v>17</v>
      </c>
      <c r="B193" s="17" t="n">
        <v>7</v>
      </c>
      <c r="C193" s="18" t="s">
        <v>30</v>
      </c>
      <c r="D193" s="19" t="e">
        <f aca="false">+D$61*$Y193</f>
        <v>#DIV/0!</v>
      </c>
      <c r="E193" s="19"/>
      <c r="F193" s="19" t="e">
        <f aca="false">E193/D193</f>
        <v>#DIV/0!</v>
      </c>
      <c r="G193" s="18" t="e">
        <f aca="false">D193-E193</f>
        <v>#DIV/0!</v>
      </c>
      <c r="H193" s="19" t="e">
        <f aca="false">+H$61*$Y193</f>
        <v>#DIV/0!</v>
      </c>
      <c r="I193" s="19"/>
      <c r="J193" s="19" t="e">
        <f aca="false">I193/H193</f>
        <v>#DIV/0!</v>
      </c>
      <c r="K193" s="18" t="e">
        <f aca="false">H193-I193</f>
        <v>#DIV/0!</v>
      </c>
      <c r="L193" s="19" t="e">
        <f aca="false">+L$61*$Y193</f>
        <v>#DIV/0!</v>
      </c>
      <c r="M193" s="19"/>
      <c r="N193" s="19" t="e">
        <f aca="false">M193/L193</f>
        <v>#DIV/0!</v>
      </c>
      <c r="O193" s="18" t="e">
        <f aca="false">L193-M193</f>
        <v>#DIV/0!</v>
      </c>
      <c r="P193" s="19" t="e">
        <f aca="false">+P$61*$Y193</f>
        <v>#DIV/0!</v>
      </c>
      <c r="Q193" s="19"/>
      <c r="R193" s="19" t="e">
        <f aca="false">Q193/P193</f>
        <v>#DIV/0!</v>
      </c>
      <c r="S193" s="18" t="e">
        <f aca="false">P193-Q193</f>
        <v>#DIV/0!</v>
      </c>
      <c r="T193" s="19" t="e">
        <f aca="false">+T$61*$Y193</f>
        <v>#DIV/0!</v>
      </c>
      <c r="U193" s="19"/>
      <c r="V193" s="19" t="e">
        <f aca="false">U193/T193</f>
        <v>#DIV/0!</v>
      </c>
      <c r="W193" s="18" t="e">
        <f aca="false">T193-U193</f>
        <v>#DIV/0!</v>
      </c>
      <c r="X193" s="56" t="n">
        <f aca="false">E23+I23+M23+Q23+U23+E80+I80+M80+Q80+U80+E136+I136+M136+Q136+U136+X136+E193+I193+M193+Q193+U193</f>
        <v>0</v>
      </c>
      <c r="Y193" s="19"/>
      <c r="Z193" s="57" t="e">
        <f aca="false">+X193/Y193</f>
        <v>#DIV/0!</v>
      </c>
    </row>
    <row r="194" customFormat="false" ht="12.75" hidden="false" customHeight="false" outlineLevel="0" collapsed="false">
      <c r="A194" s="20" t="n">
        <v>18</v>
      </c>
      <c r="B194" s="20" t="n">
        <v>7</v>
      </c>
      <c r="C194" s="21" t="s">
        <v>31</v>
      </c>
      <c r="D194" s="22" t="e">
        <f aca="false">+D$61*$Y194</f>
        <v>#DIV/0!</v>
      </c>
      <c r="E194" s="22"/>
      <c r="F194" s="22" t="e">
        <f aca="false">E194/D194</f>
        <v>#DIV/0!</v>
      </c>
      <c r="G194" s="21" t="e">
        <f aca="false">D194-E194</f>
        <v>#DIV/0!</v>
      </c>
      <c r="H194" s="22" t="e">
        <f aca="false">+H$61*$Y194</f>
        <v>#DIV/0!</v>
      </c>
      <c r="I194" s="22"/>
      <c r="J194" s="22" t="e">
        <f aca="false">I194/H194</f>
        <v>#DIV/0!</v>
      </c>
      <c r="K194" s="21" t="e">
        <f aca="false">H194-I194</f>
        <v>#DIV/0!</v>
      </c>
      <c r="L194" s="22" t="e">
        <f aca="false">+L$61*$Y194</f>
        <v>#DIV/0!</v>
      </c>
      <c r="M194" s="22"/>
      <c r="N194" s="22" t="e">
        <f aca="false">M194/L194</f>
        <v>#DIV/0!</v>
      </c>
      <c r="O194" s="21" t="e">
        <f aca="false">L194-M194</f>
        <v>#DIV/0!</v>
      </c>
      <c r="P194" s="22" t="e">
        <f aca="false">+P$61*$Y194</f>
        <v>#DIV/0!</v>
      </c>
      <c r="Q194" s="22"/>
      <c r="R194" s="22" t="e">
        <f aca="false">Q194/P194</f>
        <v>#DIV/0!</v>
      </c>
      <c r="S194" s="21" t="e">
        <f aca="false">P194-Q194</f>
        <v>#DIV/0!</v>
      </c>
      <c r="T194" s="22" t="e">
        <f aca="false">+T$61*$Y194</f>
        <v>#DIV/0!</v>
      </c>
      <c r="U194" s="22"/>
      <c r="V194" s="22" t="e">
        <f aca="false">U194/T194</f>
        <v>#DIV/0!</v>
      </c>
      <c r="W194" s="21" t="e">
        <f aca="false">T194-U194</f>
        <v>#DIV/0!</v>
      </c>
      <c r="X194" s="58" t="n">
        <f aca="false">E24+I24+M24+Q24+U24+E81+I81+M81+Q81+U81+E137+I137+M137+Q137+U137+X137+E194+I194+M194+Q194+U194</f>
        <v>0</v>
      </c>
      <c r="Y194" s="22"/>
      <c r="Z194" s="59" t="e">
        <f aca="false">+X194/Y194</f>
        <v>#DIV/0!</v>
      </c>
    </row>
    <row r="195" customFormat="false" ht="12.75" hidden="false" customHeight="false" outlineLevel="0" collapsed="false">
      <c r="A195" s="17" t="n">
        <v>19</v>
      </c>
      <c r="B195" s="17" t="n">
        <v>7</v>
      </c>
      <c r="C195" s="18" t="s">
        <v>32</v>
      </c>
      <c r="D195" s="19" t="e">
        <f aca="false">+D$61*$Y195</f>
        <v>#DIV/0!</v>
      </c>
      <c r="E195" s="19"/>
      <c r="F195" s="19" t="e">
        <f aca="false">E195/D195</f>
        <v>#DIV/0!</v>
      </c>
      <c r="G195" s="18" t="e">
        <f aca="false">D195-E195</f>
        <v>#DIV/0!</v>
      </c>
      <c r="H195" s="19" t="e">
        <f aca="false">+H$61*$Y195</f>
        <v>#DIV/0!</v>
      </c>
      <c r="I195" s="19"/>
      <c r="J195" s="19" t="e">
        <f aca="false">I195/H195</f>
        <v>#DIV/0!</v>
      </c>
      <c r="K195" s="18" t="e">
        <f aca="false">H195-I195</f>
        <v>#DIV/0!</v>
      </c>
      <c r="L195" s="19" t="e">
        <f aca="false">+L$61*$Y195</f>
        <v>#DIV/0!</v>
      </c>
      <c r="M195" s="19"/>
      <c r="N195" s="19" t="e">
        <f aca="false">M195/L195</f>
        <v>#DIV/0!</v>
      </c>
      <c r="O195" s="18" t="e">
        <f aca="false">L195-M195</f>
        <v>#DIV/0!</v>
      </c>
      <c r="P195" s="19" t="e">
        <f aca="false">+P$61*$Y195</f>
        <v>#DIV/0!</v>
      </c>
      <c r="Q195" s="19"/>
      <c r="R195" s="19" t="e">
        <f aca="false">Q195/P195</f>
        <v>#DIV/0!</v>
      </c>
      <c r="S195" s="18" t="e">
        <f aca="false">P195-Q195</f>
        <v>#DIV/0!</v>
      </c>
      <c r="T195" s="19" t="e">
        <f aca="false">+T$61*$Y195</f>
        <v>#DIV/0!</v>
      </c>
      <c r="U195" s="19"/>
      <c r="V195" s="19" t="e">
        <f aca="false">U195/T195</f>
        <v>#DIV/0!</v>
      </c>
      <c r="W195" s="18" t="e">
        <f aca="false">T195-U195</f>
        <v>#DIV/0!</v>
      </c>
      <c r="X195" s="56" t="n">
        <f aca="false">E25+I25+M25+Q25+U25+E82+I82+M82+Q82+U82+E138+I138+M138+Q138+U138+X138+E195+I195+M195+Q195+U195</f>
        <v>0</v>
      </c>
      <c r="Y195" s="19"/>
      <c r="Z195" s="57" t="e">
        <f aca="false">+X195/Y195</f>
        <v>#DIV/0!</v>
      </c>
    </row>
    <row r="196" customFormat="false" ht="12.75" hidden="false" customHeight="false" outlineLevel="0" collapsed="false">
      <c r="A196" s="20" t="n">
        <v>20</v>
      </c>
      <c r="B196" s="20" t="n">
        <v>8</v>
      </c>
      <c r="C196" s="21" t="s">
        <v>33</v>
      </c>
      <c r="D196" s="22" t="e">
        <f aca="false">+D$61*$Y196</f>
        <v>#DIV/0!</v>
      </c>
      <c r="E196" s="22"/>
      <c r="F196" s="22" t="e">
        <f aca="false">E196/D196</f>
        <v>#DIV/0!</v>
      </c>
      <c r="G196" s="21" t="e">
        <f aca="false">D196-E196</f>
        <v>#DIV/0!</v>
      </c>
      <c r="H196" s="22" t="e">
        <f aca="false">+H$61*$Y196</f>
        <v>#DIV/0!</v>
      </c>
      <c r="I196" s="22"/>
      <c r="J196" s="22" t="e">
        <f aca="false">I196/H196</f>
        <v>#DIV/0!</v>
      </c>
      <c r="K196" s="21" t="e">
        <f aca="false">H196-I196</f>
        <v>#DIV/0!</v>
      </c>
      <c r="L196" s="22" t="e">
        <f aca="false">+L$61*$Y196</f>
        <v>#DIV/0!</v>
      </c>
      <c r="M196" s="22"/>
      <c r="N196" s="22" t="e">
        <f aca="false">M196/L196</f>
        <v>#DIV/0!</v>
      </c>
      <c r="O196" s="21" t="e">
        <f aca="false">L196-M196</f>
        <v>#DIV/0!</v>
      </c>
      <c r="P196" s="22" t="e">
        <f aca="false">+P$61*$Y196</f>
        <v>#DIV/0!</v>
      </c>
      <c r="Q196" s="22"/>
      <c r="R196" s="22" t="e">
        <f aca="false">Q196/P196</f>
        <v>#DIV/0!</v>
      </c>
      <c r="S196" s="21" t="e">
        <f aca="false">P196-Q196</f>
        <v>#DIV/0!</v>
      </c>
      <c r="T196" s="22" t="e">
        <f aca="false">+T$61*$Y196</f>
        <v>#DIV/0!</v>
      </c>
      <c r="U196" s="22"/>
      <c r="V196" s="22" t="e">
        <f aca="false">U196/T196</f>
        <v>#DIV/0!</v>
      </c>
      <c r="W196" s="21" t="e">
        <f aca="false">T196-U196</f>
        <v>#DIV/0!</v>
      </c>
      <c r="X196" s="58" t="n">
        <f aca="false">E26+I26+M26+Q26+U26+E83+I83+M83+Q83+U83+E139+I139+M139+Q139+U139+X139+E196+I196+M196+Q196+U196</f>
        <v>0</v>
      </c>
      <c r="Y196" s="22"/>
      <c r="Z196" s="59" t="e">
        <f aca="false">+X196/Y196</f>
        <v>#DIV/0!</v>
      </c>
    </row>
    <row r="197" customFormat="false" ht="12.75" hidden="false" customHeight="false" outlineLevel="0" collapsed="false">
      <c r="A197" s="17" t="n">
        <v>21</v>
      </c>
      <c r="B197" s="17" t="n">
        <v>8</v>
      </c>
      <c r="C197" s="18" t="s">
        <v>34</v>
      </c>
      <c r="D197" s="19" t="e">
        <f aca="false">+D$61*$Y197</f>
        <v>#DIV/0!</v>
      </c>
      <c r="E197" s="19"/>
      <c r="F197" s="19" t="e">
        <f aca="false">E197/D197</f>
        <v>#DIV/0!</v>
      </c>
      <c r="G197" s="18" t="e">
        <f aca="false">D197-E197</f>
        <v>#DIV/0!</v>
      </c>
      <c r="H197" s="19" t="e">
        <f aca="false">+H$61*$Y197</f>
        <v>#DIV/0!</v>
      </c>
      <c r="I197" s="19"/>
      <c r="J197" s="19" t="e">
        <f aca="false">I197/H197</f>
        <v>#DIV/0!</v>
      </c>
      <c r="K197" s="18" t="e">
        <f aca="false">H197-I197</f>
        <v>#DIV/0!</v>
      </c>
      <c r="L197" s="19" t="e">
        <f aca="false">+L$61*$Y197</f>
        <v>#DIV/0!</v>
      </c>
      <c r="M197" s="19"/>
      <c r="N197" s="19" t="e">
        <f aca="false">M197/L197</f>
        <v>#DIV/0!</v>
      </c>
      <c r="O197" s="18" t="e">
        <f aca="false">L197-M197</f>
        <v>#DIV/0!</v>
      </c>
      <c r="P197" s="19" t="e">
        <f aca="false">+P$61*$Y197</f>
        <v>#DIV/0!</v>
      </c>
      <c r="Q197" s="19"/>
      <c r="R197" s="19" t="e">
        <f aca="false">Q197/P197</f>
        <v>#DIV/0!</v>
      </c>
      <c r="S197" s="18" t="e">
        <f aca="false">P197-Q197</f>
        <v>#DIV/0!</v>
      </c>
      <c r="T197" s="19" t="e">
        <f aca="false">+T$61*$Y197</f>
        <v>#DIV/0!</v>
      </c>
      <c r="U197" s="19"/>
      <c r="V197" s="19" t="e">
        <f aca="false">U197/T197</f>
        <v>#DIV/0!</v>
      </c>
      <c r="W197" s="18" t="e">
        <f aca="false">T197-U197</f>
        <v>#DIV/0!</v>
      </c>
      <c r="X197" s="56" t="n">
        <f aca="false">E27+I27+M27+Q27+U27+E84+I84+M84+Q84+U84+E140+I140+M140+Q140+U140+X140+E197+I197+M197+Q197+U197</f>
        <v>0</v>
      </c>
      <c r="Y197" s="19"/>
      <c r="Z197" s="57" t="e">
        <f aca="false">+X197/Y197</f>
        <v>#DIV/0!</v>
      </c>
    </row>
    <row r="198" customFormat="false" ht="12.75" hidden="false" customHeight="false" outlineLevel="0" collapsed="false">
      <c r="A198" s="20" t="n">
        <v>22</v>
      </c>
      <c r="B198" s="20" t="n">
        <v>9</v>
      </c>
      <c r="C198" s="21" t="s">
        <v>35</v>
      </c>
      <c r="D198" s="22" t="e">
        <f aca="false">+D$61*$Y198</f>
        <v>#DIV/0!</v>
      </c>
      <c r="E198" s="22"/>
      <c r="F198" s="22" t="e">
        <f aca="false">E198/D198</f>
        <v>#DIV/0!</v>
      </c>
      <c r="G198" s="21" t="e">
        <f aca="false">D198-E198</f>
        <v>#DIV/0!</v>
      </c>
      <c r="H198" s="22" t="e">
        <f aca="false">+H$61*$Y198</f>
        <v>#DIV/0!</v>
      </c>
      <c r="I198" s="22"/>
      <c r="J198" s="22" t="e">
        <f aca="false">I198/H198</f>
        <v>#DIV/0!</v>
      </c>
      <c r="K198" s="21" t="e">
        <f aca="false">H198-I198</f>
        <v>#DIV/0!</v>
      </c>
      <c r="L198" s="22" t="e">
        <f aca="false">+L$61*$Y198</f>
        <v>#DIV/0!</v>
      </c>
      <c r="M198" s="22"/>
      <c r="N198" s="22" t="e">
        <f aca="false">M198/L198</f>
        <v>#DIV/0!</v>
      </c>
      <c r="O198" s="21" t="e">
        <f aca="false">L198-M198</f>
        <v>#DIV/0!</v>
      </c>
      <c r="P198" s="22" t="e">
        <f aca="false">+P$61*$Y198</f>
        <v>#DIV/0!</v>
      </c>
      <c r="Q198" s="22"/>
      <c r="R198" s="22" t="e">
        <f aca="false">Q198/P198</f>
        <v>#DIV/0!</v>
      </c>
      <c r="S198" s="21" t="e">
        <f aca="false">P198-Q198</f>
        <v>#DIV/0!</v>
      </c>
      <c r="T198" s="22" t="e">
        <f aca="false">+T$61*$Y198</f>
        <v>#DIV/0!</v>
      </c>
      <c r="U198" s="22"/>
      <c r="V198" s="22" t="e">
        <f aca="false">U198/T198</f>
        <v>#DIV/0!</v>
      </c>
      <c r="W198" s="21" t="e">
        <f aca="false">T198-U198</f>
        <v>#DIV/0!</v>
      </c>
      <c r="X198" s="58" t="n">
        <f aca="false">E28+I28+M28+Q28+U28+E85+I85+M85+Q85+U85+E141+I141+M141+Q141+U141+X141+E198+I198+M198+Q198+U198</f>
        <v>0</v>
      </c>
      <c r="Y198" s="22"/>
      <c r="Z198" s="59" t="e">
        <f aca="false">+X198/Y198</f>
        <v>#DIV/0!</v>
      </c>
    </row>
    <row r="199" customFormat="false" ht="12.75" hidden="false" customHeight="false" outlineLevel="0" collapsed="false">
      <c r="A199" s="17" t="n">
        <v>23</v>
      </c>
      <c r="B199" s="17" t="n">
        <v>9</v>
      </c>
      <c r="C199" s="18" t="s">
        <v>36</v>
      </c>
      <c r="D199" s="19" t="e">
        <f aca="false">+D$61*$Y199</f>
        <v>#DIV/0!</v>
      </c>
      <c r="E199" s="19"/>
      <c r="F199" s="19" t="e">
        <f aca="false">E199/D199</f>
        <v>#DIV/0!</v>
      </c>
      <c r="G199" s="18" t="e">
        <f aca="false">D199-E199</f>
        <v>#DIV/0!</v>
      </c>
      <c r="H199" s="19" t="e">
        <f aca="false">+H$61*$Y199</f>
        <v>#DIV/0!</v>
      </c>
      <c r="I199" s="19"/>
      <c r="J199" s="19" t="e">
        <f aca="false">I199/H199</f>
        <v>#DIV/0!</v>
      </c>
      <c r="K199" s="18" t="e">
        <f aca="false">H199-I199</f>
        <v>#DIV/0!</v>
      </c>
      <c r="L199" s="19" t="e">
        <f aca="false">+L$61*$Y199</f>
        <v>#DIV/0!</v>
      </c>
      <c r="M199" s="19"/>
      <c r="N199" s="19" t="e">
        <f aca="false">M199/L199</f>
        <v>#DIV/0!</v>
      </c>
      <c r="O199" s="18" t="e">
        <f aca="false">L199-M199</f>
        <v>#DIV/0!</v>
      </c>
      <c r="P199" s="19" t="e">
        <f aca="false">+P$61*$Y199</f>
        <v>#DIV/0!</v>
      </c>
      <c r="Q199" s="19"/>
      <c r="R199" s="19" t="e">
        <f aca="false">Q199/P199</f>
        <v>#DIV/0!</v>
      </c>
      <c r="S199" s="18" t="e">
        <f aca="false">P199-Q199</f>
        <v>#DIV/0!</v>
      </c>
      <c r="T199" s="19" t="e">
        <f aca="false">+T$61*$Y199</f>
        <v>#DIV/0!</v>
      </c>
      <c r="U199" s="19"/>
      <c r="V199" s="19" t="e">
        <f aca="false">U199/T199</f>
        <v>#DIV/0!</v>
      </c>
      <c r="W199" s="18" t="e">
        <f aca="false">T199-U199</f>
        <v>#DIV/0!</v>
      </c>
      <c r="X199" s="56" t="n">
        <f aca="false">E29+I29+M29+Q29+U29+E86+I86+M86+Q86+U86+E142+I142+M142+Q142+U142+X142+E199+I199+M199+Q199+U199</f>
        <v>0</v>
      </c>
      <c r="Y199" s="19"/>
      <c r="Z199" s="57" t="e">
        <f aca="false">+X199/Y199</f>
        <v>#DIV/0!</v>
      </c>
    </row>
    <row r="200" customFormat="false" ht="12.75" hidden="false" customHeight="false" outlineLevel="0" collapsed="false">
      <c r="A200" s="20" t="n">
        <v>24</v>
      </c>
      <c r="B200" s="20" t="n">
        <v>9</v>
      </c>
      <c r="C200" s="21" t="s">
        <v>37</v>
      </c>
      <c r="D200" s="22" t="e">
        <f aca="false">+D$61*$Y200</f>
        <v>#DIV/0!</v>
      </c>
      <c r="E200" s="22"/>
      <c r="F200" s="22" t="e">
        <f aca="false">E200/D200</f>
        <v>#DIV/0!</v>
      </c>
      <c r="G200" s="21" t="e">
        <f aca="false">D200-E200</f>
        <v>#DIV/0!</v>
      </c>
      <c r="H200" s="22" t="e">
        <f aca="false">+H$61*$Y200</f>
        <v>#DIV/0!</v>
      </c>
      <c r="I200" s="22"/>
      <c r="J200" s="22" t="e">
        <f aca="false">I200/H200</f>
        <v>#DIV/0!</v>
      </c>
      <c r="K200" s="21" t="e">
        <f aca="false">H200-I200</f>
        <v>#DIV/0!</v>
      </c>
      <c r="L200" s="22" t="e">
        <f aca="false">+L$61*$Y200</f>
        <v>#DIV/0!</v>
      </c>
      <c r="M200" s="22"/>
      <c r="N200" s="22" t="e">
        <f aca="false">M200/L200</f>
        <v>#DIV/0!</v>
      </c>
      <c r="O200" s="21" t="e">
        <f aca="false">L200-M200</f>
        <v>#DIV/0!</v>
      </c>
      <c r="P200" s="22" t="e">
        <f aca="false">+P$61*$Y200</f>
        <v>#DIV/0!</v>
      </c>
      <c r="Q200" s="22"/>
      <c r="R200" s="22" t="e">
        <f aca="false">Q200/P200</f>
        <v>#DIV/0!</v>
      </c>
      <c r="S200" s="21" t="e">
        <f aca="false">P200-Q200</f>
        <v>#DIV/0!</v>
      </c>
      <c r="T200" s="22" t="e">
        <f aca="false">+T$61*$Y200</f>
        <v>#DIV/0!</v>
      </c>
      <c r="U200" s="22"/>
      <c r="V200" s="22" t="e">
        <f aca="false">U200/T200</f>
        <v>#DIV/0!</v>
      </c>
      <c r="W200" s="21" t="e">
        <f aca="false">T200-U200</f>
        <v>#DIV/0!</v>
      </c>
      <c r="X200" s="58" t="n">
        <f aca="false">E30+I30+M30+Q30+U30+E87+I87+M87+Q87+U87+E143+I143+M143+Q143+U143+X143+E200+I200+M200+Q200+U200</f>
        <v>0</v>
      </c>
      <c r="Y200" s="22"/>
      <c r="Z200" s="59" t="e">
        <f aca="false">+X200/Y200</f>
        <v>#DIV/0!</v>
      </c>
    </row>
    <row r="201" customFormat="false" ht="12.75" hidden="false" customHeight="false" outlineLevel="0" collapsed="false">
      <c r="A201" s="17" t="n">
        <v>25</v>
      </c>
      <c r="B201" s="17" t="n">
        <v>9</v>
      </c>
      <c r="C201" s="18" t="s">
        <v>38</v>
      </c>
      <c r="D201" s="19" t="e">
        <f aca="false">+D$61*$Y201</f>
        <v>#DIV/0!</v>
      </c>
      <c r="E201" s="19"/>
      <c r="F201" s="19" t="e">
        <f aca="false">E201/D201</f>
        <v>#DIV/0!</v>
      </c>
      <c r="G201" s="18" t="e">
        <f aca="false">D201-E201</f>
        <v>#DIV/0!</v>
      </c>
      <c r="H201" s="19" t="e">
        <f aca="false">+H$61*$Y201</f>
        <v>#DIV/0!</v>
      </c>
      <c r="I201" s="19"/>
      <c r="J201" s="19" t="e">
        <f aca="false">I201/H201</f>
        <v>#DIV/0!</v>
      </c>
      <c r="K201" s="18" t="e">
        <f aca="false">H201-I201</f>
        <v>#DIV/0!</v>
      </c>
      <c r="L201" s="19" t="e">
        <f aca="false">+L$61*$Y201</f>
        <v>#DIV/0!</v>
      </c>
      <c r="M201" s="19"/>
      <c r="N201" s="19" t="e">
        <f aca="false">M201/L201</f>
        <v>#DIV/0!</v>
      </c>
      <c r="O201" s="18" t="e">
        <f aca="false">L201-M201</f>
        <v>#DIV/0!</v>
      </c>
      <c r="P201" s="19" t="e">
        <f aca="false">+P$61*$Y201</f>
        <v>#DIV/0!</v>
      </c>
      <c r="Q201" s="19"/>
      <c r="R201" s="19" t="e">
        <f aca="false">Q201/P201</f>
        <v>#DIV/0!</v>
      </c>
      <c r="S201" s="18" t="e">
        <f aca="false">P201-Q201</f>
        <v>#DIV/0!</v>
      </c>
      <c r="T201" s="19" t="e">
        <f aca="false">+T$61*$Y201</f>
        <v>#DIV/0!</v>
      </c>
      <c r="U201" s="19"/>
      <c r="V201" s="19" t="e">
        <f aca="false">U201/T201</f>
        <v>#DIV/0!</v>
      </c>
      <c r="W201" s="18" t="e">
        <f aca="false">T201-U201</f>
        <v>#DIV/0!</v>
      </c>
      <c r="X201" s="56" t="n">
        <f aca="false">E31+I31+M31+Q31+U31+E88+I88+M88+Q88+U88+E144+I144+M144+Q144+U144+X144+E201+I201+M201+Q201+U201</f>
        <v>0</v>
      </c>
      <c r="Y201" s="19"/>
      <c r="Z201" s="57" t="e">
        <f aca="false">+X201/Y201</f>
        <v>#DIV/0!</v>
      </c>
    </row>
    <row r="202" customFormat="false" ht="12.75" hidden="false" customHeight="false" outlineLevel="0" collapsed="false">
      <c r="A202" s="20" t="n">
        <v>26</v>
      </c>
      <c r="B202" s="20" t="n">
        <v>9</v>
      </c>
      <c r="C202" s="21" t="s">
        <v>39</v>
      </c>
      <c r="D202" s="22" t="e">
        <f aca="false">+D$61*$Y202</f>
        <v>#DIV/0!</v>
      </c>
      <c r="E202" s="22"/>
      <c r="F202" s="22" t="e">
        <f aca="false">E202/D202</f>
        <v>#DIV/0!</v>
      </c>
      <c r="G202" s="21" t="e">
        <f aca="false">D202-E202</f>
        <v>#DIV/0!</v>
      </c>
      <c r="H202" s="22" t="e">
        <f aca="false">+H$61*$Y202</f>
        <v>#DIV/0!</v>
      </c>
      <c r="I202" s="22"/>
      <c r="J202" s="22" t="e">
        <f aca="false">I202/H202</f>
        <v>#DIV/0!</v>
      </c>
      <c r="K202" s="21" t="e">
        <f aca="false">H202-I202</f>
        <v>#DIV/0!</v>
      </c>
      <c r="L202" s="22" t="e">
        <f aca="false">+L$61*$Y202</f>
        <v>#DIV/0!</v>
      </c>
      <c r="M202" s="22"/>
      <c r="N202" s="22" t="e">
        <f aca="false">M202/L202</f>
        <v>#DIV/0!</v>
      </c>
      <c r="O202" s="21" t="e">
        <f aca="false">L202-M202</f>
        <v>#DIV/0!</v>
      </c>
      <c r="P202" s="22" t="e">
        <f aca="false">+P$61*$Y202</f>
        <v>#DIV/0!</v>
      </c>
      <c r="Q202" s="22"/>
      <c r="R202" s="22" t="e">
        <f aca="false">Q202/P202</f>
        <v>#DIV/0!</v>
      </c>
      <c r="S202" s="21" t="e">
        <f aca="false">P202-Q202</f>
        <v>#DIV/0!</v>
      </c>
      <c r="T202" s="22" t="e">
        <f aca="false">+T$61*$Y202</f>
        <v>#DIV/0!</v>
      </c>
      <c r="U202" s="22"/>
      <c r="V202" s="22" t="e">
        <f aca="false">U202/T202</f>
        <v>#DIV/0!</v>
      </c>
      <c r="W202" s="21" t="e">
        <f aca="false">T202-U202</f>
        <v>#DIV/0!</v>
      </c>
      <c r="X202" s="58" t="n">
        <f aca="false">E32+I32+M32+Q32+U32+E89+I89+M89+Q89+U89+E145+I145+M145+Q145+U145+X145+E202+I202+M202+Q202+U202</f>
        <v>0</v>
      </c>
      <c r="Y202" s="22"/>
      <c r="Z202" s="59" t="e">
        <f aca="false">+X202/Y202</f>
        <v>#DIV/0!</v>
      </c>
    </row>
    <row r="203" customFormat="false" ht="12.75" hidden="false" customHeight="false" outlineLevel="0" collapsed="false">
      <c r="A203" s="17" t="n">
        <v>27</v>
      </c>
      <c r="B203" s="17" t="n">
        <v>9</v>
      </c>
      <c r="C203" s="18" t="s">
        <v>40</v>
      </c>
      <c r="D203" s="19" t="e">
        <f aca="false">+D$61*$Y203</f>
        <v>#DIV/0!</v>
      </c>
      <c r="E203" s="19"/>
      <c r="F203" s="19" t="e">
        <f aca="false">E203/D203</f>
        <v>#DIV/0!</v>
      </c>
      <c r="G203" s="18" t="e">
        <f aca="false">D203-E203</f>
        <v>#DIV/0!</v>
      </c>
      <c r="H203" s="19" t="e">
        <f aca="false">+H$61*$Y203</f>
        <v>#DIV/0!</v>
      </c>
      <c r="I203" s="19"/>
      <c r="J203" s="19" t="e">
        <f aca="false">I203/H203</f>
        <v>#DIV/0!</v>
      </c>
      <c r="K203" s="18" t="e">
        <f aca="false">H203-I203</f>
        <v>#DIV/0!</v>
      </c>
      <c r="L203" s="19" t="e">
        <f aca="false">+L$61*$Y203</f>
        <v>#DIV/0!</v>
      </c>
      <c r="M203" s="19"/>
      <c r="N203" s="19" t="e">
        <f aca="false">M203/L203</f>
        <v>#DIV/0!</v>
      </c>
      <c r="O203" s="18" t="e">
        <f aca="false">L203-M203</f>
        <v>#DIV/0!</v>
      </c>
      <c r="P203" s="19" t="e">
        <f aca="false">+P$61*$Y203</f>
        <v>#DIV/0!</v>
      </c>
      <c r="Q203" s="19"/>
      <c r="R203" s="19" t="e">
        <f aca="false">Q203/P203</f>
        <v>#DIV/0!</v>
      </c>
      <c r="S203" s="18" t="e">
        <f aca="false">P203-Q203</f>
        <v>#DIV/0!</v>
      </c>
      <c r="T203" s="19" t="e">
        <f aca="false">+T$61*$Y203</f>
        <v>#DIV/0!</v>
      </c>
      <c r="U203" s="19"/>
      <c r="V203" s="19" t="e">
        <f aca="false">U203/T203</f>
        <v>#DIV/0!</v>
      </c>
      <c r="W203" s="18" t="e">
        <f aca="false">T203-U203</f>
        <v>#DIV/0!</v>
      </c>
      <c r="X203" s="56" t="n">
        <f aca="false">E33+I33+M33+Q33+U33+E90+I90+M90+Q90+U90+E146+I146+M146+Q146+U146+X146+E203+I203+M203+Q203+U203</f>
        <v>0</v>
      </c>
      <c r="Y203" s="19"/>
      <c r="Z203" s="57" t="e">
        <f aca="false">+X203/Y203</f>
        <v>#DIV/0!</v>
      </c>
    </row>
    <row r="204" customFormat="false" ht="12.75" hidden="false" customHeight="false" outlineLevel="0" collapsed="false">
      <c r="A204" s="20" t="n">
        <v>28</v>
      </c>
      <c r="B204" s="20" t="n">
        <v>9</v>
      </c>
      <c r="C204" s="21" t="s">
        <v>41</v>
      </c>
      <c r="D204" s="22" t="e">
        <f aca="false">+D$61*$Y204</f>
        <v>#DIV/0!</v>
      </c>
      <c r="E204" s="22"/>
      <c r="F204" s="22" t="e">
        <f aca="false">E204/D204</f>
        <v>#DIV/0!</v>
      </c>
      <c r="G204" s="21" t="e">
        <f aca="false">D204-E204</f>
        <v>#DIV/0!</v>
      </c>
      <c r="H204" s="22" t="e">
        <f aca="false">+H$61*$Y204</f>
        <v>#DIV/0!</v>
      </c>
      <c r="I204" s="22"/>
      <c r="J204" s="22" t="e">
        <f aca="false">I204/H204</f>
        <v>#DIV/0!</v>
      </c>
      <c r="K204" s="21" t="e">
        <f aca="false">H204-I204</f>
        <v>#DIV/0!</v>
      </c>
      <c r="L204" s="22" t="e">
        <f aca="false">+L$61*$Y204</f>
        <v>#DIV/0!</v>
      </c>
      <c r="M204" s="22"/>
      <c r="N204" s="22" t="e">
        <f aca="false">M204/L204</f>
        <v>#DIV/0!</v>
      </c>
      <c r="O204" s="21" t="e">
        <f aca="false">L204-M204</f>
        <v>#DIV/0!</v>
      </c>
      <c r="P204" s="22" t="e">
        <f aca="false">+P$61*$Y204</f>
        <v>#DIV/0!</v>
      </c>
      <c r="Q204" s="22"/>
      <c r="R204" s="22" t="e">
        <f aca="false">Q204/P204</f>
        <v>#DIV/0!</v>
      </c>
      <c r="S204" s="21" t="e">
        <f aca="false">P204-Q204</f>
        <v>#DIV/0!</v>
      </c>
      <c r="T204" s="22" t="e">
        <f aca="false">+T$61*$Y204</f>
        <v>#DIV/0!</v>
      </c>
      <c r="U204" s="22"/>
      <c r="V204" s="22" t="e">
        <f aca="false">U204/T204</f>
        <v>#DIV/0!</v>
      </c>
      <c r="W204" s="21" t="e">
        <f aca="false">T204-U204</f>
        <v>#DIV/0!</v>
      </c>
      <c r="X204" s="58" t="n">
        <f aca="false">E34+I34+M34+Q34+U34+E91+I91+M91+Q91+U91+E147+I147+M147+Q147+U147+X147+E204+I204+M204+Q204+U204</f>
        <v>0</v>
      </c>
      <c r="Y204" s="22"/>
      <c r="Z204" s="59" t="e">
        <f aca="false">+X204/Y204</f>
        <v>#DIV/0!</v>
      </c>
    </row>
    <row r="205" customFormat="false" ht="12.75" hidden="false" customHeight="false" outlineLevel="0" collapsed="false">
      <c r="A205" s="17" t="n">
        <v>29</v>
      </c>
      <c r="B205" s="17" t="n">
        <v>10</v>
      </c>
      <c r="C205" s="18" t="s">
        <v>42</v>
      </c>
      <c r="D205" s="19" t="e">
        <f aca="false">+D$61*$Y205</f>
        <v>#DIV/0!</v>
      </c>
      <c r="E205" s="19"/>
      <c r="F205" s="19" t="e">
        <f aca="false">E205/D205</f>
        <v>#DIV/0!</v>
      </c>
      <c r="G205" s="18" t="e">
        <f aca="false">D205-E205</f>
        <v>#DIV/0!</v>
      </c>
      <c r="H205" s="19" t="e">
        <f aca="false">+H$61*$Y205</f>
        <v>#DIV/0!</v>
      </c>
      <c r="I205" s="19"/>
      <c r="J205" s="19" t="e">
        <f aca="false">I205/H205</f>
        <v>#DIV/0!</v>
      </c>
      <c r="K205" s="18" t="e">
        <f aca="false">H205-I205</f>
        <v>#DIV/0!</v>
      </c>
      <c r="L205" s="19" t="e">
        <f aca="false">+L$61*$Y205</f>
        <v>#DIV/0!</v>
      </c>
      <c r="M205" s="19"/>
      <c r="N205" s="19" t="e">
        <f aca="false">M205/L205</f>
        <v>#DIV/0!</v>
      </c>
      <c r="O205" s="18" t="e">
        <f aca="false">L205-M205</f>
        <v>#DIV/0!</v>
      </c>
      <c r="P205" s="19" t="e">
        <f aca="false">+P$61*$Y205</f>
        <v>#DIV/0!</v>
      </c>
      <c r="Q205" s="19"/>
      <c r="R205" s="19" t="e">
        <f aca="false">Q205/P205</f>
        <v>#DIV/0!</v>
      </c>
      <c r="S205" s="18" t="e">
        <f aca="false">P205-Q205</f>
        <v>#DIV/0!</v>
      </c>
      <c r="T205" s="19" t="e">
        <f aca="false">+T$61*$Y205</f>
        <v>#DIV/0!</v>
      </c>
      <c r="U205" s="19"/>
      <c r="V205" s="19" t="e">
        <f aca="false">U205/T205</f>
        <v>#DIV/0!</v>
      </c>
      <c r="W205" s="18" t="e">
        <f aca="false">T205-U205</f>
        <v>#DIV/0!</v>
      </c>
      <c r="X205" s="56" t="n">
        <f aca="false">E35+I35+M35+Q35+U35+E92+I92+M92+Q92+U92+E148+I148+M148+Q148+U148+X148+E205+I205+M205+Q205+U205</f>
        <v>0</v>
      </c>
      <c r="Y205" s="19"/>
      <c r="Z205" s="57" t="e">
        <f aca="false">+X205/Y205</f>
        <v>#DIV/0!</v>
      </c>
    </row>
    <row r="206" customFormat="false" ht="12.75" hidden="false" customHeight="false" outlineLevel="0" collapsed="false">
      <c r="A206" s="25" t="n">
        <v>30</v>
      </c>
      <c r="B206" s="20" t="n">
        <v>10</v>
      </c>
      <c r="C206" s="21" t="s">
        <v>43</v>
      </c>
      <c r="D206" s="22" t="e">
        <f aca="false">+D$61*$Y206</f>
        <v>#DIV/0!</v>
      </c>
      <c r="E206" s="22"/>
      <c r="F206" s="22" t="e">
        <f aca="false">E206/D206</f>
        <v>#DIV/0!</v>
      </c>
      <c r="G206" s="21" t="e">
        <f aca="false">D206-E206</f>
        <v>#DIV/0!</v>
      </c>
      <c r="H206" s="22" t="e">
        <f aca="false">+H$61*$Y206</f>
        <v>#DIV/0!</v>
      </c>
      <c r="I206" s="22"/>
      <c r="J206" s="22" t="e">
        <f aca="false">I206/H206</f>
        <v>#DIV/0!</v>
      </c>
      <c r="K206" s="21" t="e">
        <f aca="false">H206-I206</f>
        <v>#DIV/0!</v>
      </c>
      <c r="L206" s="22" t="e">
        <f aca="false">+L$61*$Y206</f>
        <v>#DIV/0!</v>
      </c>
      <c r="M206" s="22"/>
      <c r="N206" s="22" t="e">
        <f aca="false">M206/L206</f>
        <v>#DIV/0!</v>
      </c>
      <c r="O206" s="21" t="e">
        <f aca="false">L206-M206</f>
        <v>#DIV/0!</v>
      </c>
      <c r="P206" s="22" t="e">
        <f aca="false">+P$61*$Y206</f>
        <v>#DIV/0!</v>
      </c>
      <c r="Q206" s="22"/>
      <c r="R206" s="22" t="e">
        <f aca="false">Q206/P206</f>
        <v>#DIV/0!</v>
      </c>
      <c r="S206" s="21" t="e">
        <f aca="false">P206-Q206</f>
        <v>#DIV/0!</v>
      </c>
      <c r="T206" s="22" t="e">
        <f aca="false">+T$61*$Y206</f>
        <v>#DIV/0!</v>
      </c>
      <c r="U206" s="22"/>
      <c r="V206" s="22" t="e">
        <f aca="false">U206/T206</f>
        <v>#DIV/0!</v>
      </c>
      <c r="W206" s="21" t="e">
        <f aca="false">T206-U206</f>
        <v>#DIV/0!</v>
      </c>
      <c r="X206" s="58" t="n">
        <f aca="false">E36+I36+M36+Q36+U36+E93+I93+M93+Q93+U93+E149+I149+M149+Q149+U149+X149+E206+I206+M206+Q206+U206</f>
        <v>0</v>
      </c>
      <c r="Y206" s="22"/>
      <c r="Z206" s="59" t="e">
        <f aca="false">+X206/Y206</f>
        <v>#DIV/0!</v>
      </c>
    </row>
    <row r="207" customFormat="false" ht="12.75" hidden="false" customHeight="false" outlineLevel="0" collapsed="false">
      <c r="A207" s="7" t="n">
        <v>31</v>
      </c>
      <c r="B207" s="17" t="n">
        <v>11</v>
      </c>
      <c r="C207" s="18" t="s">
        <v>44</v>
      </c>
      <c r="D207" s="19" t="e">
        <f aca="false">+D$61*$Y207</f>
        <v>#DIV/0!</v>
      </c>
      <c r="E207" s="19"/>
      <c r="F207" s="19" t="e">
        <f aca="false">E207/D207</f>
        <v>#DIV/0!</v>
      </c>
      <c r="G207" s="18" t="e">
        <f aca="false">D207-E207</f>
        <v>#DIV/0!</v>
      </c>
      <c r="H207" s="19" t="e">
        <f aca="false">+H$61*$Y207</f>
        <v>#DIV/0!</v>
      </c>
      <c r="I207" s="19"/>
      <c r="J207" s="19" t="e">
        <f aca="false">I207/H207</f>
        <v>#DIV/0!</v>
      </c>
      <c r="K207" s="18" t="e">
        <f aca="false">H207-I207</f>
        <v>#DIV/0!</v>
      </c>
      <c r="L207" s="19" t="e">
        <f aca="false">+L$61*$Y207</f>
        <v>#DIV/0!</v>
      </c>
      <c r="M207" s="19"/>
      <c r="N207" s="19" t="e">
        <f aca="false">M207/L207</f>
        <v>#DIV/0!</v>
      </c>
      <c r="O207" s="18" t="e">
        <f aca="false">L207-M207</f>
        <v>#DIV/0!</v>
      </c>
      <c r="P207" s="19" t="e">
        <f aca="false">+P$61*$Y207</f>
        <v>#DIV/0!</v>
      </c>
      <c r="Q207" s="19"/>
      <c r="R207" s="19" t="e">
        <f aca="false">Q207/P207</f>
        <v>#DIV/0!</v>
      </c>
      <c r="S207" s="18" t="e">
        <f aca="false">P207-Q207</f>
        <v>#DIV/0!</v>
      </c>
      <c r="T207" s="19" t="e">
        <f aca="false">+T$61*$Y207</f>
        <v>#DIV/0!</v>
      </c>
      <c r="U207" s="19"/>
      <c r="V207" s="19" t="e">
        <f aca="false">U207/T207</f>
        <v>#DIV/0!</v>
      </c>
      <c r="W207" s="18" t="e">
        <f aca="false">T207-U207</f>
        <v>#DIV/0!</v>
      </c>
      <c r="X207" s="56" t="n">
        <f aca="false">E37+I37+M37+Q37+U37+E94+I94+M94+Q94+U94+E150+I150+M150+Q150+U150+X150+E207+I207+M207+Q207+U207</f>
        <v>0</v>
      </c>
      <c r="Y207" s="19"/>
      <c r="Z207" s="57" t="e">
        <f aca="false">+X207/Y207</f>
        <v>#DIV/0!</v>
      </c>
    </row>
    <row r="208" customFormat="false" ht="12.75" hidden="false" customHeight="false" outlineLevel="0" collapsed="false">
      <c r="A208" s="25" t="n">
        <v>32</v>
      </c>
      <c r="B208" s="20" t="n">
        <v>11</v>
      </c>
      <c r="C208" s="21" t="s">
        <v>45</v>
      </c>
      <c r="D208" s="22" t="e">
        <f aca="false">+D$61*$Y208</f>
        <v>#DIV/0!</v>
      </c>
      <c r="E208" s="22"/>
      <c r="F208" s="22" t="e">
        <f aca="false">E208/D208</f>
        <v>#DIV/0!</v>
      </c>
      <c r="G208" s="21" t="e">
        <f aca="false">D208-E208</f>
        <v>#DIV/0!</v>
      </c>
      <c r="H208" s="22" t="e">
        <f aca="false">+H$61*$Y208</f>
        <v>#DIV/0!</v>
      </c>
      <c r="I208" s="22"/>
      <c r="J208" s="22" t="e">
        <f aca="false">I208/H208</f>
        <v>#DIV/0!</v>
      </c>
      <c r="K208" s="21" t="e">
        <f aca="false">H208-I208</f>
        <v>#DIV/0!</v>
      </c>
      <c r="L208" s="22" t="e">
        <f aca="false">+L$61*$Y208</f>
        <v>#DIV/0!</v>
      </c>
      <c r="M208" s="22"/>
      <c r="N208" s="22" t="e">
        <f aca="false">M208/L208</f>
        <v>#DIV/0!</v>
      </c>
      <c r="O208" s="21" t="e">
        <f aca="false">L208-M208</f>
        <v>#DIV/0!</v>
      </c>
      <c r="P208" s="22" t="e">
        <f aca="false">+P$61*$Y208</f>
        <v>#DIV/0!</v>
      </c>
      <c r="Q208" s="22"/>
      <c r="R208" s="22" t="e">
        <f aca="false">Q208/P208</f>
        <v>#DIV/0!</v>
      </c>
      <c r="S208" s="21" t="e">
        <f aca="false">P208-Q208</f>
        <v>#DIV/0!</v>
      </c>
      <c r="T208" s="22" t="e">
        <f aca="false">+T$61*$Y208</f>
        <v>#DIV/0!</v>
      </c>
      <c r="U208" s="22"/>
      <c r="V208" s="22" t="e">
        <f aca="false">U208/T208</f>
        <v>#DIV/0!</v>
      </c>
      <c r="W208" s="21" t="e">
        <f aca="false">T208-U208</f>
        <v>#DIV/0!</v>
      </c>
      <c r="X208" s="58" t="n">
        <f aca="false">E38+I38+M38+Q38+U38+E95+I95+M95+Q95+U95+E151+I151+M151+Q151+U151+X151+E208+I208+M208+Q208+U208</f>
        <v>0</v>
      </c>
      <c r="Y208" s="22"/>
      <c r="Z208" s="59" t="e">
        <f aca="false">+X208/Y208</f>
        <v>#DIV/0!</v>
      </c>
    </row>
    <row r="209" customFormat="false" ht="12.75" hidden="false" customHeight="false" outlineLevel="0" collapsed="false">
      <c r="A209" s="7" t="n">
        <v>33</v>
      </c>
      <c r="B209" s="17" t="n">
        <v>11</v>
      </c>
      <c r="C209" s="18" t="s">
        <v>46</v>
      </c>
      <c r="D209" s="19" t="e">
        <f aca="false">+D$61*$Y209</f>
        <v>#DIV/0!</v>
      </c>
      <c r="E209" s="19"/>
      <c r="F209" s="19" t="e">
        <f aca="false">E209/D209</f>
        <v>#DIV/0!</v>
      </c>
      <c r="G209" s="18" t="e">
        <f aca="false">D209-E209</f>
        <v>#DIV/0!</v>
      </c>
      <c r="H209" s="19" t="e">
        <f aca="false">+H$61*$Y209</f>
        <v>#DIV/0!</v>
      </c>
      <c r="I209" s="19"/>
      <c r="J209" s="19" t="e">
        <f aca="false">I209/H209</f>
        <v>#DIV/0!</v>
      </c>
      <c r="K209" s="18" t="e">
        <f aca="false">H209-I209</f>
        <v>#DIV/0!</v>
      </c>
      <c r="L209" s="19" t="e">
        <f aca="false">+L$61*$Y209</f>
        <v>#DIV/0!</v>
      </c>
      <c r="M209" s="19"/>
      <c r="N209" s="19" t="e">
        <f aca="false">M209/L209</f>
        <v>#DIV/0!</v>
      </c>
      <c r="O209" s="18" t="e">
        <f aca="false">L209-M209</f>
        <v>#DIV/0!</v>
      </c>
      <c r="P209" s="19" t="e">
        <f aca="false">+P$61*$Y209</f>
        <v>#DIV/0!</v>
      </c>
      <c r="Q209" s="19"/>
      <c r="R209" s="19" t="e">
        <f aca="false">Q209/P209</f>
        <v>#DIV/0!</v>
      </c>
      <c r="S209" s="18" t="e">
        <f aca="false">P209-Q209</f>
        <v>#DIV/0!</v>
      </c>
      <c r="T209" s="19" t="e">
        <f aca="false">+T$61*$Y209</f>
        <v>#DIV/0!</v>
      </c>
      <c r="U209" s="19"/>
      <c r="V209" s="19" t="e">
        <f aca="false">U209/T209</f>
        <v>#DIV/0!</v>
      </c>
      <c r="W209" s="18" t="e">
        <f aca="false">T209-U209</f>
        <v>#DIV/0!</v>
      </c>
      <c r="X209" s="56" t="n">
        <f aca="false">E39+I39+M39+Q39+U39+E96+I96+M96+Q96+U96+E152+I152+M152+Q152+U152+X152+E209+I209+M209+Q209+U209</f>
        <v>0</v>
      </c>
      <c r="Y209" s="19"/>
      <c r="Z209" s="57" t="e">
        <f aca="false">+X209/Y209</f>
        <v>#DIV/0!</v>
      </c>
    </row>
    <row r="210" customFormat="false" ht="12.75" hidden="false" customHeight="false" outlineLevel="0" collapsed="false">
      <c r="A210" s="25" t="n">
        <v>34</v>
      </c>
      <c r="B210" s="20" t="n">
        <v>12</v>
      </c>
      <c r="C210" s="21" t="s">
        <v>47</v>
      </c>
      <c r="D210" s="22" t="e">
        <f aca="false">+D$61*$Y210</f>
        <v>#DIV/0!</v>
      </c>
      <c r="E210" s="22"/>
      <c r="F210" s="22" t="e">
        <f aca="false">E210/D210</f>
        <v>#DIV/0!</v>
      </c>
      <c r="G210" s="21" t="e">
        <f aca="false">D210-E210</f>
        <v>#DIV/0!</v>
      </c>
      <c r="H210" s="22" t="e">
        <f aca="false">+H$61*$Y210</f>
        <v>#DIV/0!</v>
      </c>
      <c r="I210" s="22"/>
      <c r="J210" s="22" t="e">
        <f aca="false">I210/H210</f>
        <v>#DIV/0!</v>
      </c>
      <c r="K210" s="21" t="e">
        <f aca="false">H210-I210</f>
        <v>#DIV/0!</v>
      </c>
      <c r="L210" s="22" t="e">
        <f aca="false">+L$61*$Y210</f>
        <v>#DIV/0!</v>
      </c>
      <c r="M210" s="22"/>
      <c r="N210" s="22" t="e">
        <f aca="false">M210/L210</f>
        <v>#DIV/0!</v>
      </c>
      <c r="O210" s="21" t="e">
        <f aca="false">L210-M210</f>
        <v>#DIV/0!</v>
      </c>
      <c r="P210" s="22" t="e">
        <f aca="false">+P$61*$Y210</f>
        <v>#DIV/0!</v>
      </c>
      <c r="Q210" s="22"/>
      <c r="R210" s="22" t="e">
        <f aca="false">Q210/P210</f>
        <v>#DIV/0!</v>
      </c>
      <c r="S210" s="21" t="e">
        <f aca="false">P210-Q210</f>
        <v>#DIV/0!</v>
      </c>
      <c r="T210" s="22" t="e">
        <f aca="false">+T$61*$Y210</f>
        <v>#DIV/0!</v>
      </c>
      <c r="U210" s="22"/>
      <c r="V210" s="22" t="e">
        <f aca="false">U210/T210</f>
        <v>#DIV/0!</v>
      </c>
      <c r="W210" s="21" t="e">
        <f aca="false">T210-U210</f>
        <v>#DIV/0!</v>
      </c>
      <c r="X210" s="58" t="n">
        <f aca="false">E40+I40+M40+Q40+U40+E97+I97+M97+Q97+U97+E153+I153+M153+Q153+U153+X153+E210+I210+M210+Q210+U210</f>
        <v>0</v>
      </c>
      <c r="Y210" s="22"/>
      <c r="Z210" s="59" t="e">
        <f aca="false">+X210/Y210</f>
        <v>#DIV/0!</v>
      </c>
    </row>
    <row r="211" customFormat="false" ht="12.75" hidden="false" customHeight="false" outlineLevel="0" collapsed="false">
      <c r="A211" s="7" t="n">
        <v>35</v>
      </c>
      <c r="B211" s="17" t="n">
        <v>13</v>
      </c>
      <c r="C211" s="18" t="s">
        <v>48</v>
      </c>
      <c r="D211" s="19" t="e">
        <f aca="false">+D$61*$Y211</f>
        <v>#DIV/0!</v>
      </c>
      <c r="E211" s="19"/>
      <c r="F211" s="19" t="e">
        <f aca="false">E211/D211</f>
        <v>#DIV/0!</v>
      </c>
      <c r="G211" s="18" t="e">
        <f aca="false">D211-E211</f>
        <v>#DIV/0!</v>
      </c>
      <c r="H211" s="19" t="e">
        <f aca="false">+H$61*$Y211</f>
        <v>#DIV/0!</v>
      </c>
      <c r="I211" s="19"/>
      <c r="J211" s="19" t="e">
        <f aca="false">I211/H211</f>
        <v>#DIV/0!</v>
      </c>
      <c r="K211" s="18" t="e">
        <f aca="false">H211-I211</f>
        <v>#DIV/0!</v>
      </c>
      <c r="L211" s="19" t="e">
        <f aca="false">+L$61*$Y211</f>
        <v>#DIV/0!</v>
      </c>
      <c r="M211" s="19"/>
      <c r="N211" s="19" t="e">
        <f aca="false">M211/L211</f>
        <v>#DIV/0!</v>
      </c>
      <c r="O211" s="18" t="e">
        <f aca="false">L211-M211</f>
        <v>#DIV/0!</v>
      </c>
      <c r="P211" s="19" t="e">
        <f aca="false">+P$61*$Y211</f>
        <v>#DIV/0!</v>
      </c>
      <c r="Q211" s="19"/>
      <c r="R211" s="19" t="e">
        <f aca="false">Q211/P211</f>
        <v>#DIV/0!</v>
      </c>
      <c r="S211" s="18" t="e">
        <f aca="false">P211-Q211</f>
        <v>#DIV/0!</v>
      </c>
      <c r="T211" s="19" t="e">
        <f aca="false">+T$61*$Y211</f>
        <v>#DIV/0!</v>
      </c>
      <c r="U211" s="19"/>
      <c r="V211" s="19" t="e">
        <f aca="false">U211/T211</f>
        <v>#DIV/0!</v>
      </c>
      <c r="W211" s="18" t="e">
        <f aca="false">T211-U211</f>
        <v>#DIV/0!</v>
      </c>
      <c r="X211" s="56" t="n">
        <f aca="false">E41+I41+M41+Q41+U41+E98+I98+M98+Q98+U98+E154+I154+M154+Q154+U154+X154+E211+I211+M211+Q211+U211</f>
        <v>0</v>
      </c>
      <c r="Y211" s="19"/>
      <c r="Z211" s="57" t="e">
        <f aca="false">+X211/Y211</f>
        <v>#DIV/0!</v>
      </c>
    </row>
    <row r="212" customFormat="false" ht="12.75" hidden="false" customHeight="false" outlineLevel="0" collapsed="false">
      <c r="A212" s="25" t="n">
        <v>36</v>
      </c>
      <c r="B212" s="20" t="n">
        <v>14</v>
      </c>
      <c r="C212" s="21" t="s">
        <v>49</v>
      </c>
      <c r="D212" s="22" t="e">
        <f aca="false">+D$61*$Y212</f>
        <v>#DIV/0!</v>
      </c>
      <c r="E212" s="22"/>
      <c r="F212" s="22" t="e">
        <f aca="false">E212/D212</f>
        <v>#DIV/0!</v>
      </c>
      <c r="G212" s="21" t="e">
        <f aca="false">D212-E212</f>
        <v>#DIV/0!</v>
      </c>
      <c r="H212" s="22" t="e">
        <f aca="false">+H$61*$Y212</f>
        <v>#DIV/0!</v>
      </c>
      <c r="I212" s="22"/>
      <c r="J212" s="22" t="e">
        <f aca="false">I212/H212</f>
        <v>#DIV/0!</v>
      </c>
      <c r="K212" s="21" t="e">
        <f aca="false">H212-I212</f>
        <v>#DIV/0!</v>
      </c>
      <c r="L212" s="22" t="e">
        <f aca="false">+L$61*$Y212</f>
        <v>#DIV/0!</v>
      </c>
      <c r="M212" s="22"/>
      <c r="N212" s="22" t="e">
        <f aca="false">M212/L212</f>
        <v>#DIV/0!</v>
      </c>
      <c r="O212" s="21" t="e">
        <f aca="false">L212-M212</f>
        <v>#DIV/0!</v>
      </c>
      <c r="P212" s="22" t="e">
        <f aca="false">+P$61*$Y212</f>
        <v>#DIV/0!</v>
      </c>
      <c r="Q212" s="22"/>
      <c r="R212" s="22" t="e">
        <f aca="false">Q212/P212</f>
        <v>#DIV/0!</v>
      </c>
      <c r="S212" s="21" t="e">
        <f aca="false">P212-Q212</f>
        <v>#DIV/0!</v>
      </c>
      <c r="T212" s="22" t="e">
        <f aca="false">+T$61*$Y212</f>
        <v>#DIV/0!</v>
      </c>
      <c r="U212" s="22"/>
      <c r="V212" s="22" t="e">
        <f aca="false">U212/T212</f>
        <v>#DIV/0!</v>
      </c>
      <c r="W212" s="21" t="e">
        <f aca="false">T212-U212</f>
        <v>#DIV/0!</v>
      </c>
      <c r="X212" s="58" t="n">
        <f aca="false">E42+I42+M42+Q42+U42+E99+I99+M99+Q99+U99+E155+I155+M155+Q155+U155+X155+E212+I212+M212+Q212+U212</f>
        <v>0</v>
      </c>
      <c r="Y212" s="22"/>
      <c r="Z212" s="59" t="e">
        <f aca="false">+X212/Y212</f>
        <v>#DIV/0!</v>
      </c>
    </row>
    <row r="213" customFormat="false" ht="12.75" hidden="false" customHeight="false" outlineLevel="0" collapsed="false">
      <c r="A213" s="7" t="n">
        <v>37</v>
      </c>
      <c r="B213" s="17" t="n">
        <v>15</v>
      </c>
      <c r="C213" s="18" t="s">
        <v>50</v>
      </c>
      <c r="D213" s="19" t="e">
        <f aca="false">+D$61*$Y213</f>
        <v>#DIV/0!</v>
      </c>
      <c r="E213" s="19"/>
      <c r="F213" s="19" t="e">
        <f aca="false">E213/D213</f>
        <v>#DIV/0!</v>
      </c>
      <c r="G213" s="18" t="e">
        <f aca="false">D213-E213</f>
        <v>#DIV/0!</v>
      </c>
      <c r="H213" s="19" t="e">
        <f aca="false">+H$61*$Y213</f>
        <v>#DIV/0!</v>
      </c>
      <c r="I213" s="19"/>
      <c r="J213" s="19" t="e">
        <f aca="false">I213/H213</f>
        <v>#DIV/0!</v>
      </c>
      <c r="K213" s="18" t="e">
        <f aca="false">H213-I213</f>
        <v>#DIV/0!</v>
      </c>
      <c r="L213" s="19" t="e">
        <f aca="false">+L$61*$Y213</f>
        <v>#DIV/0!</v>
      </c>
      <c r="M213" s="19"/>
      <c r="N213" s="19" t="e">
        <f aca="false">M213/L213</f>
        <v>#DIV/0!</v>
      </c>
      <c r="O213" s="18" t="e">
        <f aca="false">L213-M213</f>
        <v>#DIV/0!</v>
      </c>
      <c r="P213" s="19" t="e">
        <f aca="false">+P$61*$Y213</f>
        <v>#DIV/0!</v>
      </c>
      <c r="Q213" s="19"/>
      <c r="R213" s="19" t="e">
        <f aca="false">Q213/P213</f>
        <v>#DIV/0!</v>
      </c>
      <c r="S213" s="18" t="e">
        <f aca="false">P213-Q213</f>
        <v>#DIV/0!</v>
      </c>
      <c r="T213" s="19" t="e">
        <f aca="false">+T$61*$Y213</f>
        <v>#DIV/0!</v>
      </c>
      <c r="U213" s="19"/>
      <c r="V213" s="19" t="e">
        <f aca="false">U213/T213</f>
        <v>#DIV/0!</v>
      </c>
      <c r="W213" s="18" t="e">
        <f aca="false">T213-U213</f>
        <v>#DIV/0!</v>
      </c>
      <c r="X213" s="56" t="n">
        <f aca="false">E43+I43+M43+Q43+U43+E100+I100+M100+Q100+U100+E156+I156+M156+Q156+U156+X156+E213+I213+M213+Q213+U213</f>
        <v>0</v>
      </c>
      <c r="Y213" s="19"/>
      <c r="Z213" s="57" t="e">
        <f aca="false">+X213/Y213</f>
        <v>#DIV/0!</v>
      </c>
    </row>
    <row r="214" customFormat="false" ht="12.75" hidden="false" customHeight="false" outlineLevel="0" collapsed="false">
      <c r="A214" s="25" t="n">
        <v>38</v>
      </c>
      <c r="B214" s="20" t="n">
        <v>15</v>
      </c>
      <c r="C214" s="21" t="s">
        <v>51</v>
      </c>
      <c r="D214" s="22" t="e">
        <f aca="false">+D$61*$Y214</f>
        <v>#DIV/0!</v>
      </c>
      <c r="E214" s="22"/>
      <c r="F214" s="22" t="e">
        <f aca="false">E214/D214</f>
        <v>#DIV/0!</v>
      </c>
      <c r="G214" s="21" t="e">
        <f aca="false">D214-E214</f>
        <v>#DIV/0!</v>
      </c>
      <c r="H214" s="22" t="e">
        <f aca="false">+H$61*$Y214</f>
        <v>#DIV/0!</v>
      </c>
      <c r="I214" s="22"/>
      <c r="J214" s="22" t="e">
        <f aca="false">I214/H214</f>
        <v>#DIV/0!</v>
      </c>
      <c r="K214" s="21" t="e">
        <f aca="false">H214-I214</f>
        <v>#DIV/0!</v>
      </c>
      <c r="L214" s="22" t="e">
        <f aca="false">+L$61*$Y214</f>
        <v>#DIV/0!</v>
      </c>
      <c r="M214" s="22"/>
      <c r="N214" s="22" t="e">
        <f aca="false">M214/L214</f>
        <v>#DIV/0!</v>
      </c>
      <c r="O214" s="21" t="e">
        <f aca="false">L214-M214</f>
        <v>#DIV/0!</v>
      </c>
      <c r="P214" s="22" t="e">
        <f aca="false">+P$61*$Y214</f>
        <v>#DIV/0!</v>
      </c>
      <c r="Q214" s="22"/>
      <c r="R214" s="22" t="e">
        <f aca="false">Q214/P214</f>
        <v>#DIV/0!</v>
      </c>
      <c r="S214" s="21" t="e">
        <f aca="false">P214-Q214</f>
        <v>#DIV/0!</v>
      </c>
      <c r="T214" s="22" t="e">
        <f aca="false">+T$61*$Y214</f>
        <v>#DIV/0!</v>
      </c>
      <c r="U214" s="22"/>
      <c r="V214" s="22" t="e">
        <f aca="false">U214/T214</f>
        <v>#DIV/0!</v>
      </c>
      <c r="W214" s="21" t="e">
        <f aca="false">T214-U214</f>
        <v>#DIV/0!</v>
      </c>
      <c r="X214" s="58" t="n">
        <f aca="false">E45+I45+M45+Q45+U45+E101+I101+M101+Q101+U101+E157+I157+M157+Q157+U157+X157+E214+I214+M214+Q214+U214</f>
        <v>0</v>
      </c>
      <c r="Y214" s="22"/>
      <c r="Z214" s="59" t="e">
        <f aca="false">+X214/Y214</f>
        <v>#DIV/0!</v>
      </c>
    </row>
    <row r="215" customFormat="false" ht="12.75" hidden="false" customHeight="false" outlineLevel="0" collapsed="false">
      <c r="A215" s="26" t="n">
        <v>38</v>
      </c>
      <c r="B215" s="27" t="n">
        <v>15</v>
      </c>
      <c r="C215" s="28" t="s">
        <v>52</v>
      </c>
      <c r="D215" s="29" t="e">
        <f aca="false">+D$61*$Y215</f>
        <v>#DIV/0!</v>
      </c>
      <c r="E215" s="29"/>
      <c r="F215" s="29" t="e">
        <f aca="false">E215/D215</f>
        <v>#DIV/0!</v>
      </c>
      <c r="G215" s="28" t="e">
        <f aca="false">D215-E215</f>
        <v>#DIV/0!</v>
      </c>
      <c r="H215" s="29" t="e">
        <f aca="false">+H$61*$Y215</f>
        <v>#DIV/0!</v>
      </c>
      <c r="I215" s="29"/>
      <c r="J215" s="29" t="e">
        <f aca="false">I215/H215</f>
        <v>#DIV/0!</v>
      </c>
      <c r="K215" s="28" t="e">
        <f aca="false">H215-I215</f>
        <v>#DIV/0!</v>
      </c>
      <c r="L215" s="29" t="e">
        <f aca="false">+L$61*$Y215</f>
        <v>#DIV/0!</v>
      </c>
      <c r="M215" s="29"/>
      <c r="N215" s="29" t="e">
        <f aca="false">M215/L215</f>
        <v>#DIV/0!</v>
      </c>
      <c r="O215" s="28" t="e">
        <f aca="false">L215-M215</f>
        <v>#DIV/0!</v>
      </c>
      <c r="P215" s="29" t="e">
        <f aca="false">+P$61*$Y215</f>
        <v>#DIV/0!</v>
      </c>
      <c r="Q215" s="29"/>
      <c r="R215" s="29" t="e">
        <f aca="false">Q215/P215</f>
        <v>#DIV/0!</v>
      </c>
      <c r="S215" s="28" t="e">
        <f aca="false">P215-Q215</f>
        <v>#DIV/0!</v>
      </c>
      <c r="T215" s="29" t="e">
        <f aca="false">+T$61*$Y215</f>
        <v>#DIV/0!</v>
      </c>
      <c r="U215" s="29"/>
      <c r="V215" s="29" t="e">
        <f aca="false">U215/T215</f>
        <v>#DIV/0!</v>
      </c>
      <c r="W215" s="28" t="e">
        <f aca="false">T215-U215</f>
        <v>#DIV/0!</v>
      </c>
      <c r="X215" s="60" t="n">
        <f aca="false">E45+I45+M45+Q45+U45+E102+I102+M102+Q102+U102+E158+I158+M158+Q158+U158+X158+E215+I215+M215+Q215+U215</f>
        <v>0</v>
      </c>
      <c r="Y215" s="29"/>
      <c r="Z215" s="61" t="e">
        <f aca="false">+X215/Y215</f>
        <v>#DIV/0!</v>
      </c>
    </row>
    <row r="216" customFormat="false" ht="12.75" hidden="false" customHeight="false" outlineLevel="0" collapsed="false">
      <c r="A216" s="25" t="n">
        <v>39</v>
      </c>
      <c r="B216" s="20" t="n">
        <v>15</v>
      </c>
      <c r="C216" s="21" t="s">
        <v>53</v>
      </c>
      <c r="D216" s="22" t="e">
        <f aca="false">+D$61*$Y216</f>
        <v>#DIV/0!</v>
      </c>
      <c r="E216" s="22"/>
      <c r="F216" s="22" t="e">
        <f aca="false">E216/D216</f>
        <v>#DIV/0!</v>
      </c>
      <c r="G216" s="21" t="e">
        <f aca="false">D216-E216</f>
        <v>#DIV/0!</v>
      </c>
      <c r="H216" s="22" t="e">
        <f aca="false">+H$61*$Y216</f>
        <v>#DIV/0!</v>
      </c>
      <c r="I216" s="22"/>
      <c r="J216" s="22" t="e">
        <f aca="false">I216/H216</f>
        <v>#DIV/0!</v>
      </c>
      <c r="K216" s="21" t="e">
        <f aca="false">H216-I216</f>
        <v>#DIV/0!</v>
      </c>
      <c r="L216" s="22" t="e">
        <f aca="false">+L$61*$Y216</f>
        <v>#DIV/0!</v>
      </c>
      <c r="M216" s="22"/>
      <c r="N216" s="22" t="e">
        <f aca="false">M216/L216</f>
        <v>#DIV/0!</v>
      </c>
      <c r="O216" s="21" t="e">
        <f aca="false">L216-M216</f>
        <v>#DIV/0!</v>
      </c>
      <c r="P216" s="22" t="e">
        <f aca="false">+P$61*$Y216</f>
        <v>#DIV/0!</v>
      </c>
      <c r="Q216" s="22"/>
      <c r="R216" s="22" t="e">
        <f aca="false">Q216/P216</f>
        <v>#DIV/0!</v>
      </c>
      <c r="S216" s="21" t="e">
        <f aca="false">P216-Q216</f>
        <v>#DIV/0!</v>
      </c>
      <c r="T216" s="22" t="e">
        <f aca="false">+T$61*$Y216</f>
        <v>#DIV/0!</v>
      </c>
      <c r="U216" s="22"/>
      <c r="V216" s="22" t="e">
        <f aca="false">U216/T216</f>
        <v>#DIV/0!</v>
      </c>
      <c r="W216" s="21" t="e">
        <f aca="false">T216-U216</f>
        <v>#DIV/0!</v>
      </c>
      <c r="X216" s="58" t="n">
        <f aca="false">E46+I46+M46+Q46+U46+E103+I103+M103+Q103+U103+E159+I159+M159+Q159+U159+X159+E216+I216+M216+Q216+U216</f>
        <v>0</v>
      </c>
      <c r="Y216" s="22"/>
      <c r="Z216" s="59" t="e">
        <f aca="false">+X216/Y216</f>
        <v>#DIV/0!</v>
      </c>
    </row>
    <row r="217" customFormat="false" ht="12.75" hidden="false" customHeight="false" outlineLevel="0" collapsed="false">
      <c r="A217" s="26" t="n">
        <v>40</v>
      </c>
      <c r="B217" s="27" t="n">
        <v>16</v>
      </c>
      <c r="C217" s="28" t="s">
        <v>54</v>
      </c>
      <c r="D217" s="29" t="e">
        <f aca="false">+D$61*$Y217</f>
        <v>#DIV/0!</v>
      </c>
      <c r="E217" s="29"/>
      <c r="F217" s="29" t="e">
        <f aca="false">E217/D217</f>
        <v>#DIV/0!</v>
      </c>
      <c r="G217" s="28" t="e">
        <f aca="false">D217-E217</f>
        <v>#DIV/0!</v>
      </c>
      <c r="H217" s="29" t="e">
        <f aca="false">+H$61*$Y217</f>
        <v>#DIV/0!</v>
      </c>
      <c r="I217" s="29"/>
      <c r="J217" s="29" t="e">
        <f aca="false">I217/H217</f>
        <v>#DIV/0!</v>
      </c>
      <c r="K217" s="28" t="e">
        <f aca="false">H217-I217</f>
        <v>#DIV/0!</v>
      </c>
      <c r="L217" s="29" t="e">
        <f aca="false">+L$61*$Y217</f>
        <v>#DIV/0!</v>
      </c>
      <c r="M217" s="29"/>
      <c r="N217" s="29" t="e">
        <f aca="false">M217/L217</f>
        <v>#DIV/0!</v>
      </c>
      <c r="O217" s="28" t="e">
        <f aca="false">L217-M217</f>
        <v>#DIV/0!</v>
      </c>
      <c r="P217" s="29" t="e">
        <f aca="false">+P$61*$Y217</f>
        <v>#DIV/0!</v>
      </c>
      <c r="Q217" s="29"/>
      <c r="R217" s="29" t="e">
        <f aca="false">Q217/P217</f>
        <v>#DIV/0!</v>
      </c>
      <c r="S217" s="28" t="e">
        <f aca="false">P217-Q217</f>
        <v>#DIV/0!</v>
      </c>
      <c r="T217" s="29" t="e">
        <f aca="false">+T$61*$Y217</f>
        <v>#DIV/0!</v>
      </c>
      <c r="U217" s="29"/>
      <c r="V217" s="29" t="e">
        <f aca="false">U217/T217</f>
        <v>#DIV/0!</v>
      </c>
      <c r="W217" s="28" t="e">
        <f aca="false">T217-U217</f>
        <v>#DIV/0!</v>
      </c>
      <c r="X217" s="60" t="n">
        <f aca="false">E47+I47+M47+Q47+U47+E104+I104+M104+Q104+U104+E160+I160+M160+Q160+U160+X160+E217+I217+M217+Q217+U217</f>
        <v>0</v>
      </c>
      <c r="Y217" s="29"/>
      <c r="Z217" s="61" t="e">
        <f aca="false">+X217/Y217</f>
        <v>#DIV/0!</v>
      </c>
    </row>
    <row r="218" customFormat="false" ht="12.75" hidden="false" customHeight="false" outlineLevel="0" collapsed="false">
      <c r="A218" s="25" t="n">
        <v>41</v>
      </c>
      <c r="B218" s="20"/>
      <c r="C218" s="21"/>
      <c r="D218" s="22" t="e">
        <f aca="false">+D$61*$Y218</f>
        <v>#DIV/0!</v>
      </c>
      <c r="E218" s="22"/>
      <c r="F218" s="22" t="e">
        <f aca="false">E218/D218</f>
        <v>#DIV/0!</v>
      </c>
      <c r="G218" s="21" t="e">
        <f aca="false">D218-E218</f>
        <v>#DIV/0!</v>
      </c>
      <c r="H218" s="22" t="e">
        <f aca="false">+H$61*$Y218</f>
        <v>#DIV/0!</v>
      </c>
      <c r="I218" s="22"/>
      <c r="J218" s="22" t="e">
        <f aca="false">I218/H218</f>
        <v>#DIV/0!</v>
      </c>
      <c r="K218" s="21" t="e">
        <f aca="false">H218-I218</f>
        <v>#DIV/0!</v>
      </c>
      <c r="L218" s="22" t="e">
        <f aca="false">+L$61*$Y218</f>
        <v>#DIV/0!</v>
      </c>
      <c r="M218" s="22"/>
      <c r="N218" s="22" t="e">
        <f aca="false">M218/L218</f>
        <v>#DIV/0!</v>
      </c>
      <c r="O218" s="21" t="e">
        <f aca="false">L218-M218</f>
        <v>#DIV/0!</v>
      </c>
      <c r="P218" s="22" t="e">
        <f aca="false">+P$61*$Y218</f>
        <v>#DIV/0!</v>
      </c>
      <c r="Q218" s="22"/>
      <c r="R218" s="22" t="e">
        <f aca="false">Q218/P218</f>
        <v>#DIV/0!</v>
      </c>
      <c r="S218" s="21" t="e">
        <f aca="false">P218-Q218</f>
        <v>#DIV/0!</v>
      </c>
      <c r="T218" s="22" t="e">
        <f aca="false">+T$61*$Y218</f>
        <v>#DIV/0!</v>
      </c>
      <c r="U218" s="22"/>
      <c r="V218" s="22" t="e">
        <f aca="false">U218/T218</f>
        <v>#DIV/0!</v>
      </c>
      <c r="W218" s="21" t="e">
        <f aca="false">T218-U218</f>
        <v>#DIV/0!</v>
      </c>
      <c r="X218" s="58" t="n">
        <f aca="false">E48+I48+M48+Q48+U48+E105+I105+M105+Q105+U105+E161+I161+M161+Q161+U161+X161+E218+I218+M218+Q218+U218</f>
        <v>0</v>
      </c>
      <c r="Y218" s="22"/>
      <c r="Z218" s="59" t="e">
        <f aca="false">+X218/Y218</f>
        <v>#DIV/0!</v>
      </c>
    </row>
    <row r="219" customFormat="false" ht="12.75" hidden="false" customHeight="false" outlineLevel="0" collapsed="false">
      <c r="A219" s="26" t="n">
        <v>42</v>
      </c>
      <c r="B219" s="26"/>
      <c r="C219" s="28"/>
      <c r="D219" s="29" t="e">
        <f aca="false">+D$61*$Y219</f>
        <v>#DIV/0!</v>
      </c>
      <c r="E219" s="29"/>
      <c r="F219" s="29" t="e">
        <f aca="false">E219/D219</f>
        <v>#DIV/0!</v>
      </c>
      <c r="G219" s="28" t="e">
        <f aca="false">D219-E219</f>
        <v>#DIV/0!</v>
      </c>
      <c r="H219" s="29" t="e">
        <f aca="false">+H$61*$Y219</f>
        <v>#DIV/0!</v>
      </c>
      <c r="I219" s="29"/>
      <c r="J219" s="29" t="e">
        <f aca="false">I219/H219</f>
        <v>#DIV/0!</v>
      </c>
      <c r="K219" s="28" t="e">
        <f aca="false">H219-I219</f>
        <v>#DIV/0!</v>
      </c>
      <c r="L219" s="29" t="e">
        <f aca="false">+L$61*$Y219</f>
        <v>#DIV/0!</v>
      </c>
      <c r="M219" s="29"/>
      <c r="N219" s="29" t="e">
        <f aca="false">M219/L219</f>
        <v>#DIV/0!</v>
      </c>
      <c r="O219" s="28" t="e">
        <f aca="false">L219-M219</f>
        <v>#DIV/0!</v>
      </c>
      <c r="P219" s="29" t="e">
        <f aca="false">+P$61*$Y219</f>
        <v>#DIV/0!</v>
      </c>
      <c r="Q219" s="29"/>
      <c r="R219" s="29" t="e">
        <f aca="false">Q219/P219</f>
        <v>#DIV/0!</v>
      </c>
      <c r="S219" s="28" t="e">
        <f aca="false">P219-Q219</f>
        <v>#DIV/0!</v>
      </c>
      <c r="T219" s="29" t="e">
        <f aca="false">+T$61*$Y219</f>
        <v>#DIV/0!</v>
      </c>
      <c r="U219" s="29"/>
      <c r="V219" s="29" t="e">
        <f aca="false">U219/T219</f>
        <v>#DIV/0!</v>
      </c>
      <c r="W219" s="28" t="e">
        <f aca="false">T219-U219</f>
        <v>#DIV/0!</v>
      </c>
      <c r="X219" s="60" t="n">
        <f aca="false">E49+I49+M49+Q49+U49+E106+I106+M106+Q106+U106+E162+I162+M162+Q162+U162+X162+E219+I219+M219+Q219+U219</f>
        <v>0</v>
      </c>
      <c r="Y219" s="29"/>
      <c r="Z219" s="61" t="e">
        <f aca="false">+X219/Y219</f>
        <v>#DIV/0!</v>
      </c>
    </row>
    <row r="220" customFormat="false" ht="12.75" hidden="false" customHeight="false" outlineLevel="0" collapsed="false">
      <c r="A220" s="25" t="n">
        <v>43</v>
      </c>
      <c r="B220" s="20"/>
      <c r="C220" s="21"/>
      <c r="D220" s="22" t="e">
        <f aca="false">+D$61*$Y220</f>
        <v>#DIV/0!</v>
      </c>
      <c r="E220" s="22"/>
      <c r="F220" s="22" t="e">
        <f aca="false">E220/D220</f>
        <v>#DIV/0!</v>
      </c>
      <c r="G220" s="21" t="e">
        <f aca="false">D220-E220</f>
        <v>#DIV/0!</v>
      </c>
      <c r="H220" s="22" t="e">
        <f aca="false">+H$61*$Y220</f>
        <v>#DIV/0!</v>
      </c>
      <c r="I220" s="22"/>
      <c r="J220" s="22" t="e">
        <f aca="false">I220/H220</f>
        <v>#DIV/0!</v>
      </c>
      <c r="K220" s="21" t="e">
        <f aca="false">H220-I220</f>
        <v>#DIV/0!</v>
      </c>
      <c r="L220" s="22" t="e">
        <f aca="false">+L$61*$Y220</f>
        <v>#DIV/0!</v>
      </c>
      <c r="M220" s="22"/>
      <c r="N220" s="22" t="e">
        <f aca="false">M220/L220</f>
        <v>#DIV/0!</v>
      </c>
      <c r="O220" s="21" t="e">
        <f aca="false">L220-M220</f>
        <v>#DIV/0!</v>
      </c>
      <c r="P220" s="22" t="e">
        <f aca="false">+P$61*$Y220</f>
        <v>#DIV/0!</v>
      </c>
      <c r="Q220" s="22"/>
      <c r="R220" s="22" t="e">
        <f aca="false">Q220/P220</f>
        <v>#DIV/0!</v>
      </c>
      <c r="S220" s="21" t="e">
        <f aca="false">P220-Q220</f>
        <v>#DIV/0!</v>
      </c>
      <c r="T220" s="22" t="e">
        <f aca="false">+T$61*$Y220</f>
        <v>#DIV/0!</v>
      </c>
      <c r="U220" s="22"/>
      <c r="V220" s="22" t="e">
        <f aca="false">U220/T220</f>
        <v>#DIV/0!</v>
      </c>
      <c r="W220" s="21" t="e">
        <f aca="false">T220-U220</f>
        <v>#DIV/0!</v>
      </c>
      <c r="X220" s="58" t="n">
        <f aca="false">E50+I50+M50+Q50+U50+E107+I107+M107+Q107+U107+E163+I163+M163+Q163+U163+X163+E220+I220+M220+Q220+U220</f>
        <v>0</v>
      </c>
      <c r="Y220" s="22"/>
      <c r="Z220" s="59" t="e">
        <f aca="false">+X220/Y220</f>
        <v>#DIV/0!</v>
      </c>
    </row>
    <row r="221" customFormat="false" ht="12.75" hidden="false" customHeight="false" outlineLevel="0" collapsed="false">
      <c r="A221" s="26" t="n">
        <v>44</v>
      </c>
      <c r="B221" s="26"/>
      <c r="C221" s="28"/>
      <c r="D221" s="29" t="e">
        <f aca="false">+D$61*$Y221</f>
        <v>#DIV/0!</v>
      </c>
      <c r="E221" s="29"/>
      <c r="F221" s="29" t="e">
        <f aca="false">E221/D221</f>
        <v>#DIV/0!</v>
      </c>
      <c r="G221" s="28" t="e">
        <f aca="false">D221-E221</f>
        <v>#DIV/0!</v>
      </c>
      <c r="H221" s="29" t="e">
        <f aca="false">+H$61*$Y221</f>
        <v>#DIV/0!</v>
      </c>
      <c r="I221" s="29"/>
      <c r="J221" s="29" t="e">
        <f aca="false">I221/H221</f>
        <v>#DIV/0!</v>
      </c>
      <c r="K221" s="28" t="e">
        <f aca="false">H221-I221</f>
        <v>#DIV/0!</v>
      </c>
      <c r="L221" s="29" t="e">
        <f aca="false">+L$61*$Y221</f>
        <v>#DIV/0!</v>
      </c>
      <c r="M221" s="29"/>
      <c r="N221" s="29" t="e">
        <f aca="false">M221/L221</f>
        <v>#DIV/0!</v>
      </c>
      <c r="O221" s="28" t="e">
        <f aca="false">L221-M221</f>
        <v>#DIV/0!</v>
      </c>
      <c r="P221" s="29" t="e">
        <f aca="false">+P$61*$Y221</f>
        <v>#DIV/0!</v>
      </c>
      <c r="Q221" s="29"/>
      <c r="R221" s="29" t="e">
        <f aca="false">Q221/P221</f>
        <v>#DIV/0!</v>
      </c>
      <c r="S221" s="28" t="e">
        <f aca="false">P221-Q221</f>
        <v>#DIV/0!</v>
      </c>
      <c r="T221" s="29" t="e">
        <f aca="false">+T$61*$Y221</f>
        <v>#DIV/0!</v>
      </c>
      <c r="U221" s="29"/>
      <c r="V221" s="29" t="e">
        <f aca="false">U221/T221</f>
        <v>#DIV/0!</v>
      </c>
      <c r="W221" s="28" t="e">
        <f aca="false">T221-U221</f>
        <v>#DIV/0!</v>
      </c>
      <c r="X221" s="60" t="n">
        <f aca="false">E51+I51+M51+Q51+U51+E108+I108+M108+Q108+U108+E164+I164+M164+Q164+U164+X164+E221+I221+M221+Q221+U221</f>
        <v>0</v>
      </c>
      <c r="Y221" s="29"/>
      <c r="Z221" s="61" t="e">
        <f aca="false">+X221/Y221</f>
        <v>#DIV/0!</v>
      </c>
    </row>
    <row r="222" customFormat="false" ht="12.75" hidden="false" customHeight="false" outlineLevel="0" collapsed="false">
      <c r="A222" s="25" t="n">
        <v>45</v>
      </c>
      <c r="B222" s="25"/>
      <c r="C222" s="21"/>
      <c r="D222" s="22" t="e">
        <f aca="false">+D$61*$Y222</f>
        <v>#DIV/0!</v>
      </c>
      <c r="E222" s="22"/>
      <c r="F222" s="22" t="e">
        <f aca="false">E222/D222</f>
        <v>#DIV/0!</v>
      </c>
      <c r="G222" s="21" t="e">
        <f aca="false">D222-E222</f>
        <v>#DIV/0!</v>
      </c>
      <c r="H222" s="22" t="e">
        <f aca="false">+H$61*$Y222</f>
        <v>#DIV/0!</v>
      </c>
      <c r="I222" s="22"/>
      <c r="J222" s="22" t="e">
        <f aca="false">I222/H222</f>
        <v>#DIV/0!</v>
      </c>
      <c r="K222" s="21" t="e">
        <f aca="false">H222-I222</f>
        <v>#DIV/0!</v>
      </c>
      <c r="L222" s="22" t="e">
        <f aca="false">+L$61*$Y222</f>
        <v>#DIV/0!</v>
      </c>
      <c r="M222" s="22"/>
      <c r="N222" s="22" t="e">
        <f aca="false">M222/L222</f>
        <v>#DIV/0!</v>
      </c>
      <c r="O222" s="21" t="e">
        <f aca="false">L222-M222</f>
        <v>#DIV/0!</v>
      </c>
      <c r="P222" s="22" t="e">
        <f aca="false">+P$61*$Y222</f>
        <v>#DIV/0!</v>
      </c>
      <c r="Q222" s="22"/>
      <c r="R222" s="22" t="e">
        <f aca="false">Q222/P222</f>
        <v>#DIV/0!</v>
      </c>
      <c r="S222" s="21" t="e">
        <f aca="false">P222-Q222</f>
        <v>#DIV/0!</v>
      </c>
      <c r="T222" s="22" t="e">
        <f aca="false">+T$61*$Y222</f>
        <v>#DIV/0!</v>
      </c>
      <c r="U222" s="22"/>
      <c r="V222" s="22" t="e">
        <f aca="false">U222/T222</f>
        <v>#DIV/0!</v>
      </c>
      <c r="W222" s="21" t="e">
        <f aca="false">T222-U222</f>
        <v>#DIV/0!</v>
      </c>
      <c r="X222" s="58" t="n">
        <f aca="false">E52+I52+M52+Q52+U52+E109+I109+M109+Q109+U109+E165+I165+M165+Q165+U165+X165+E222+I222+M222+Q222+U222</f>
        <v>0</v>
      </c>
      <c r="Y222" s="22"/>
      <c r="Z222" s="59" t="e">
        <f aca="false">+X222/Y222</f>
        <v>#DIV/0!</v>
      </c>
    </row>
    <row r="223" customFormat="false" ht="13.5" hidden="false" customHeight="false" outlineLevel="0" collapsed="false">
      <c r="A223" s="26" t="n">
        <v>46</v>
      </c>
      <c r="B223" s="26"/>
      <c r="C223" s="28"/>
      <c r="D223" s="29" t="e">
        <f aca="false">+D$61*$Y223</f>
        <v>#DIV/0!</v>
      </c>
      <c r="E223" s="29"/>
      <c r="F223" s="29" t="e">
        <f aca="false">E223/D223</f>
        <v>#DIV/0!</v>
      </c>
      <c r="G223" s="28" t="e">
        <f aca="false">D223-E223</f>
        <v>#DIV/0!</v>
      </c>
      <c r="H223" s="29" t="e">
        <f aca="false">+H$61*$Y223</f>
        <v>#DIV/0!</v>
      </c>
      <c r="I223" s="29"/>
      <c r="J223" s="29" t="e">
        <f aca="false">I223/H223</f>
        <v>#DIV/0!</v>
      </c>
      <c r="K223" s="28" t="e">
        <f aca="false">H223-I223</f>
        <v>#DIV/0!</v>
      </c>
      <c r="L223" s="29" t="e">
        <f aca="false">+L$61*$Y223</f>
        <v>#DIV/0!</v>
      </c>
      <c r="M223" s="29"/>
      <c r="N223" s="29" t="e">
        <f aca="false">M223/L223</f>
        <v>#DIV/0!</v>
      </c>
      <c r="O223" s="28" t="e">
        <f aca="false">L223-M223</f>
        <v>#DIV/0!</v>
      </c>
      <c r="P223" s="29" t="e">
        <f aca="false">+P$61*$Y223</f>
        <v>#DIV/0!</v>
      </c>
      <c r="Q223" s="29"/>
      <c r="R223" s="29" t="e">
        <f aca="false">Q223/P223</f>
        <v>#DIV/0!</v>
      </c>
      <c r="S223" s="28" t="e">
        <f aca="false">P223-Q223</f>
        <v>#DIV/0!</v>
      </c>
      <c r="T223" s="29" t="e">
        <f aca="false">+T$61*$Y223</f>
        <v>#DIV/0!</v>
      </c>
      <c r="U223" s="29"/>
      <c r="V223" s="29" t="e">
        <f aca="false">U223/T223</f>
        <v>#DIV/0!</v>
      </c>
      <c r="W223" s="28" t="e">
        <f aca="false">T223-U223</f>
        <v>#DIV/0!</v>
      </c>
      <c r="X223" s="60" t="n">
        <f aca="false">E53+I53+M53+Q53+U53+E110+I110+M110+Q110+U110+E166+I166+M166+Q166+U166+X166+E223+I223+M223+Q223+U223</f>
        <v>0</v>
      </c>
      <c r="Y223" s="29"/>
      <c r="Z223" s="61" t="e">
        <f aca="false">+X223/Y223</f>
        <v>#DIV/0!</v>
      </c>
    </row>
    <row r="224" customFormat="false" ht="13.5" hidden="false" customHeight="false" outlineLevel="0" collapsed="false">
      <c r="A224" s="25" t="s">
        <v>8</v>
      </c>
      <c r="B224" s="25"/>
      <c r="C224" s="21" t="s">
        <v>55</v>
      </c>
      <c r="D224" s="22" t="e">
        <f aca="false">SUM(D177:D223)</f>
        <v>#DIV/0!</v>
      </c>
      <c r="E224" s="22" t="n">
        <f aca="false">SUM(E177:E223)</f>
        <v>0</v>
      </c>
      <c r="F224" s="41" t="e">
        <f aca="false">E224/D224</f>
        <v>#DIV/0!</v>
      </c>
      <c r="G224" s="21" t="e">
        <f aca="false">D224-E224</f>
        <v>#DIV/0!</v>
      </c>
      <c r="H224" s="22" t="e">
        <f aca="false">SUM(H177:H223)</f>
        <v>#DIV/0!</v>
      </c>
      <c r="I224" s="22" t="n">
        <f aca="false">SUM(I177:I223)</f>
        <v>0</v>
      </c>
      <c r="J224" s="41" t="e">
        <f aca="false">I224/H224</f>
        <v>#DIV/0!</v>
      </c>
      <c r="K224" s="21" t="e">
        <f aca="false">H224-I224</f>
        <v>#DIV/0!</v>
      </c>
      <c r="L224" s="22" t="e">
        <f aca="false">SUM(L177:L223)</f>
        <v>#DIV/0!</v>
      </c>
      <c r="M224" s="22" t="n">
        <f aca="false">SUM(M177:M223)</f>
        <v>0</v>
      </c>
      <c r="N224" s="41" t="e">
        <f aca="false">M224/L224</f>
        <v>#DIV/0!</v>
      </c>
      <c r="O224" s="21" t="e">
        <f aca="false">L224-M224</f>
        <v>#DIV/0!</v>
      </c>
      <c r="P224" s="22" t="e">
        <f aca="false">SUM(P177:P223)</f>
        <v>#DIV/0!</v>
      </c>
      <c r="Q224" s="22" t="n">
        <f aca="false">SUM(Q177:Q223)</f>
        <v>0</v>
      </c>
      <c r="R224" s="41" t="e">
        <f aca="false">Q224/P224</f>
        <v>#DIV/0!</v>
      </c>
      <c r="S224" s="21" t="e">
        <f aca="false">P224-Q224</f>
        <v>#DIV/0!</v>
      </c>
      <c r="T224" s="22" t="e">
        <f aca="false">SUM(T177:T223)</f>
        <v>#DIV/0!</v>
      </c>
      <c r="U224" s="22" t="n">
        <f aca="false">SUM(U177:U223)</f>
        <v>0</v>
      </c>
      <c r="V224" s="41" t="e">
        <f aca="false">U224/T224</f>
        <v>#DIV/0!</v>
      </c>
      <c r="W224" s="22" t="e">
        <f aca="false">T224-U224</f>
        <v>#DIV/0!</v>
      </c>
      <c r="X224" s="62" t="n">
        <f aca="false">E54+I54+M54+Q54+U54+E111+I111+M111+Q111+U111+E167+I167+M167+Q167+U167+X167+E224+I224+M224+Q224+U224</f>
        <v>0</v>
      </c>
      <c r="Y224" s="22" t="n">
        <f aca="false">SUM(Y177:Y223)</f>
        <v>0</v>
      </c>
      <c r="Z224" s="22" t="e">
        <f aca="false">SUM(Z177:Z223)</f>
        <v>#DIV/0!</v>
      </c>
    </row>
    <row r="225" customFormat="false" ht="12.75" hidden="false" customHeight="false" outlineLevel="0" collapsed="false">
      <c r="X225" s="63" t="e">
        <f aca="false">+X224/X226</f>
        <v>#DIV/0!</v>
      </c>
    </row>
    <row r="226" customFormat="false" ht="12.75" hidden="false" customHeight="false" outlineLevel="0" collapsed="false">
      <c r="W226" s="43" t="s">
        <v>79</v>
      </c>
      <c r="X226" s="64" t="n">
        <f aca="false">+Y224</f>
        <v>0</v>
      </c>
    </row>
  </sheetData>
  <printOptions headings="false" gridLines="true" gridLinesSet="true" horizontalCentered="true" verticalCentered="true"/>
  <pageMargins left="0.2" right="0.190277777777778" top="0.4" bottom="0.4" header="0.25" footer="0.25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Requisition #
Date &amp;C&amp;"Arial,Bold"CONNECTICUT HOUSING FINANCE AUTHORITY
&amp;"Calibri,Bold"&amp;14Contractor's Multiple Building-Construction Cost Breakdown Form</oddHeader>
    <oddFooter>&amp;LRev. 06/2013
U:/ADMIN-TECH SERVICES/TechServicesForms/Contractor'sMultipleBldg-ConstCostBreakdown.xls&amp;CPage &amp;P of &amp;N</oddFooter>
  </headerFooter>
  <rowBreaks count="3" manualBreakCount="3">
    <brk id="56" man="true" max="16383" min="0"/>
    <brk id="111" man="true" max="16383" min="0"/>
    <brk id="1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25" activeCellId="0" sqref="B225"/>
    </sheetView>
  </sheetViews>
  <sheetFormatPr defaultColWidth="9.0546875" defaultRowHeight="9" zeroHeight="false" outlineLevelRow="0" outlineLevelCol="0"/>
  <sheetData>
    <row r="4" customFormat="false" ht="9" hidden="false" customHeight="true" outlineLevel="0" collapsed="false">
      <c r="C4" s="0" t="s">
        <v>5</v>
      </c>
    </row>
  </sheetData>
  <printOptions headings="false" gridLines="true" gridLinesSet="true" horizontalCentered="true" verticalCentered="true"/>
  <pageMargins left="0.2" right="0.190277777777778" top="0.4" bottom="0.4" header="0.25" footer="0.25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Requisition #
Date &amp;C&amp;"Arial,Bold"CONNECTICUT HOUSING FINANCE AUTHORITY
&amp;"Arial,Regular"SITE TRACKING SHEET
(21 Bldgs.)</oddHeader>
    <oddFooter>&amp;LRev. 06/2013
U:/ADMIN-TECH SERVICES/TechServicesForms/SiteTrak2.xls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5" activeCellId="0" sqref="B22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0" t="s">
        <v>5</v>
      </c>
    </row>
  </sheetData>
  <printOptions headings="false" gridLines="true" gridLinesSet="true" horizontalCentered="true" verticalCentered="true"/>
  <pageMargins left="0.2" right="0.190277777777778" top="0.4" bottom="0.4" header="0.25" footer="0.25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Requisition #
Date &amp;C&amp;"Arial,Bold"CONNECTICUT HOUSING FINANCE AUTHORITY
&amp;"Arial,Regular"SITE TRACKING SHEET
(21 Bldgs.)</oddHeader>
    <oddFooter>&amp;LRev. 06/2013
U:/ADMIN-TECH SERVICES/TechServicesForms/SiteTrak2.xls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15:13:44Z</dcterms:created>
  <dc:creator>CHFA</dc:creator>
  <dc:description>Spreadsheet to track cost completion of buildings.</dc:description>
  <cp:keywords>Site</cp:keywords>
  <dc:language>en-US</dc:language>
  <cp:lastModifiedBy>Margaret Swiconek</cp:lastModifiedBy>
  <cp:lastPrinted>2013-06-21T16:26:53Z</cp:lastPrinted>
  <dcterms:modified xsi:type="dcterms:W3CDTF">2013-06-21T16:27:37Z</dcterms:modified>
  <cp:revision>0</cp:revision>
  <dc:subject>Cost Tracking</dc:subject>
  <dc:title>Contractor's Multiple Building - Construction Cost Breakdow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">
    <vt:lpwstr>0</vt:lpwstr>
  </property>
  <property fmtid="{D5CDD505-2E9C-101B-9397-08002B2CF9AE}" pid="3" name="CHFA Document Type">
    <vt:lpwstr>Table</vt:lpwstr>
  </property>
  <property fmtid="{D5CDD505-2E9C-101B-9397-08002B2CF9AE}" pid="4" name="CHFA Target Audience">
    <vt:lpwstr>;#Architect;#Consultant;#Contractor;#Developer;#Owner;#Sponsor;#Syndicator;#</vt:lpwstr>
  </property>
  <property fmtid="{D5CDD505-2E9C-101B-9397-08002B2CF9AE}" pid="5" name="ContentType">
    <vt:lpwstr>Document</vt:lpwstr>
  </property>
  <property fmtid="{D5CDD505-2E9C-101B-9397-08002B2CF9AE}" pid="6" name="Document Target Locations">
    <vt:lpwstr>;#Tech Services - Docs and Forms;#</vt:lpwstr>
  </property>
  <property fmtid="{D5CDD505-2E9C-101B-9397-08002B2CF9AE}" pid="7" name="Long Description">
    <vt:lpwstr/>
  </property>
  <property fmtid="{D5CDD505-2E9C-101B-9397-08002B2CF9AE}" pid="8" name="Order">
    <vt:lpwstr>16500.0000000000</vt:lpwstr>
  </property>
  <property fmtid="{D5CDD505-2E9C-101B-9397-08002B2CF9AE}" pid="9" name="Short Description">
    <vt:lpwstr>This form tracks the value and amount of completed trade items by building for multiple buildng developments under construction.</vt:lpwstr>
  </property>
  <property fmtid="{D5CDD505-2E9C-101B-9397-08002B2CF9AE}" pid="10" name="WorkflowCreationPath">
    <vt:lpwstr>29795e22-c622-4106-a03d-1ebd9963729b,8;29795e22-c622-4106-a03d-1ebd9963729b,16;29795e22-c622-4106-a03d-1ebd9963729b,7;</vt:lpwstr>
  </property>
  <property fmtid="{D5CDD505-2E9C-101B-9397-08002B2CF9AE}" pid="11" name="_AdHocReviewCycleID">
    <vt:r8>-2024018312</vt:r8>
  </property>
  <property fmtid="{D5CDD505-2E9C-101B-9397-08002B2CF9AE}" pid="12" name="_AuthorEmail">
    <vt:lpwstr>Elizabeth.Chasse@CHFA.org</vt:lpwstr>
  </property>
  <property fmtid="{D5CDD505-2E9C-101B-9397-08002B2CF9AE}" pid="13" name="_AuthorEmailDisplayName">
    <vt:lpwstr>CHASSE ELIZABETH</vt:lpwstr>
  </property>
  <property fmtid="{D5CDD505-2E9C-101B-9397-08002B2CF9AE}" pid="14" name="_EmailSubject">
    <vt:lpwstr>Technical Services Forms</vt:lpwstr>
  </property>
  <property fmtid="{D5CDD505-2E9C-101B-9397-08002B2CF9AE}" pid="15" name="_PreviousAdHocReviewCycleID">
    <vt:r8>184784777</vt:r8>
  </property>
  <property fmtid="{D5CDD505-2E9C-101B-9397-08002B2CF9AE}" pid="16" name="_ReviewingToolsShownOnce">
    <vt:lpwstr/>
  </property>
</Properties>
</file>